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s" sheetId="1" state="visible" r:id="rId2"/>
    <sheet name="Series" sheetId="2" state="visible" r:id="rId3"/>
    <sheet name="Music" sheetId="3" state="visible" r:id="rId4"/>
    <sheet name="Documentaries" sheetId="4" state="visible" r:id="rId5"/>
    <sheet name="Videos" sheetId="5" state="visible" r:id="rId6"/>
    <sheet name="Ref" sheetId="6" state="visible" r:id="rId7"/>
    <sheet name="introduction" sheetId="7" state="visible" r:id="rId8"/>
  </sheets>
  <externalReferences>
    <externalReference r:id="rId9"/>
  </externalReferences>
  <definedNames>
    <definedName function="false" hidden="false" localSheetId="0" name="_xlnm.Print_Area" vbProcedure="false">films!$A$136:$Q$169</definedName>
    <definedName function="false" hidden="true" localSheetId="0" name="_xlnm._FilterDatabase" vbProcedure="false">films!$A$1:$Y$1019</definedName>
    <definedName function="false" hidden="false" name="Sky_lookup" vbProcedure="false">Ref!$E$2:$F$506</definedName>
    <definedName function="false" hidden="false" name="Ter_lookup" vbProcedure="false">Ref!$A$2:$B$79</definedName>
    <definedName function="false" hidden="false" localSheetId="0" name="Excel_BuiltIn_Print_Area" vbProcedure="false">Series!$A$136:$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8" uniqueCount="2434">
  <si>
    <t xml:space="preserve">No</t>
  </si>
  <si>
    <t xml:space="preserve">Type</t>
  </si>
  <si>
    <t xml:space="preserve">Film Title</t>
  </si>
  <si>
    <t xml:space="preserve">Made</t>
  </si>
  <si>
    <t xml:space="preserve">Clas.</t>
  </si>
  <si>
    <t xml:space="preserve">RT</t>
  </si>
  <si>
    <t xml:space="preserve">DB</t>
  </si>
  <si>
    <t xml:space="preserve">Reviewed</t>
  </si>
  <si>
    <t xml:space="preserve">Min</t>
  </si>
  <si>
    <t xml:space="preserve">Day</t>
  </si>
  <si>
    <t xml:space="preserve">date</t>
  </si>
  <si>
    <t xml:space="preserve">start</t>
  </si>
  <si>
    <t xml:space="preserve">end</t>
  </si>
  <si>
    <t xml:space="preserve">Channel</t>
  </si>
  <si>
    <r>
      <rPr>
        <b val="true"/>
        <sz val="11"/>
        <color rgb="FF0066CC"/>
        <rFont val="Calibri"/>
        <family val="2"/>
      </rPr>
      <t xml:space="preserve">T</t>
    </r>
    <r>
      <rPr>
        <sz val="11"/>
        <color rgb="FF0066CC"/>
        <rFont val="Calibri"/>
        <family val="2"/>
      </rPr>
      <t xml:space="preserve">errestrial</t>
    </r>
    <r>
      <rPr>
        <sz val="11"/>
        <color rgb="FF000000"/>
        <rFont val="Calibri"/>
        <family val="2"/>
      </rPr>
      <t xml:space="preserve">   Sky</t>
    </r>
  </si>
  <si>
    <t xml:space="preserve">Notes</t>
  </si>
  <si>
    <t xml:space="preserve">Film</t>
  </si>
  <si>
    <t xml:space="preserve">Air Force One</t>
  </si>
  <si>
    <t xml:space="preserve">15</t>
  </si>
  <si>
    <t xml:space="preserve">As Good As It Gets [after Independance Day]</t>
  </si>
  <si>
    <t xml:space="preserve">Terminator 2 (Judgement Day)</t>
  </si>
  <si>
    <t xml:space="preserve">Sliding Doors</t>
  </si>
  <si>
    <t xml:space="preserve">The Devil Wears Prada</t>
  </si>
  <si>
    <t xml:space="preserve">PG</t>
  </si>
  <si>
    <t xml:space="preserve">Ryan's Daughter</t>
  </si>
  <si>
    <t xml:space="preserve">Crime drama</t>
  </si>
  <si>
    <t xml:space="preserve">The Godfather part II</t>
  </si>
  <si>
    <t xml:space="preserve">18</t>
  </si>
  <si>
    <t xml:space="preserve">Starship Troopers</t>
  </si>
  <si>
    <t xml:space="preserve">The Godfather</t>
  </si>
  <si>
    <t xml:space="preserve">Thriller</t>
  </si>
  <si>
    <t xml:space="preserve">Hidden Agenda</t>
  </si>
  <si>
    <t xml:space="preserve">Field Of Dreams</t>
  </si>
  <si>
    <t xml:space="preserve">My Super Ex-Girlfriend</t>
  </si>
  <si>
    <t xml:space="preserve">When Harry Met Sally</t>
  </si>
  <si>
    <t xml:space="preserve">Romantic comedy</t>
  </si>
  <si>
    <t xml:space="preserve">50 First Dates</t>
  </si>
  <si>
    <t xml:space="preserve">12</t>
  </si>
  <si>
    <t xml:space="preserve">American Cousins</t>
  </si>
  <si>
    <t xml:space="preserve">Alien Nation</t>
  </si>
  <si>
    <t xml:space="preserve">Witness</t>
  </si>
  <si>
    <t xml:space="preserve">Bridget Jones: the Edge of Reason</t>
  </si>
  <si>
    <t xml:space="preserve">Babette's Feast</t>
  </si>
  <si>
    <t xml:space="preserve">U</t>
  </si>
  <si>
    <t xml:space="preserve">Nuns on the Run</t>
  </si>
  <si>
    <t xml:space="preserve">Mona Lisa Smile</t>
  </si>
  <si>
    <t xml:space="preserve">Romance</t>
  </si>
  <si>
    <t xml:space="preserve">The French Lieutenant's Woman</t>
  </si>
  <si>
    <t xml:space="preserve">Prince of Tides</t>
  </si>
  <si>
    <t xml:space="preserve">My Beautiful Laundrette</t>
  </si>
  <si>
    <t xml:space="preserve">You Can Count on Me</t>
  </si>
  <si>
    <t xml:space="preserve">The Sixth Sense</t>
  </si>
  <si>
    <t xml:space="preserve">The Candidate</t>
  </si>
  <si>
    <t xml:space="preserve">28 Days</t>
  </si>
  <si>
    <t xml:space="preserve">The Private Life of Sherlock Holmes</t>
  </si>
  <si>
    <t xml:space="preserve">Crocodile Dundee</t>
  </si>
  <si>
    <t xml:space="preserve">Love Actually</t>
  </si>
  <si>
    <t xml:space="preserve">Local Hero</t>
  </si>
  <si>
    <t xml:space="preserve">Romancing the Stone</t>
  </si>
  <si>
    <t xml:space="preserve">Disaster movie</t>
  </si>
  <si>
    <t xml:space="preserve">The Towering Inferno</t>
  </si>
  <si>
    <t xml:space="preserve">Amelie</t>
  </si>
  <si>
    <t xml:space="preserve">Porky's</t>
  </si>
  <si>
    <t xml:space="preserve">Mystic Pizza</t>
  </si>
  <si>
    <t xml:space="preserve">Little Man Tate</t>
  </si>
  <si>
    <t xml:space="preserve">SF drama</t>
  </si>
  <si>
    <t xml:space="preserve">The Fountain</t>
  </si>
  <si>
    <t xml:space="preserve">Cabaret</t>
  </si>
  <si>
    <t xml:space="preserve">Heaven Can Wait</t>
  </si>
  <si>
    <t xml:space="preserve">Dog Day Afternoon</t>
  </si>
  <si>
    <t xml:space="preserve">Grey Owl</t>
  </si>
  <si>
    <t xml:space="preserve">Innerspace</t>
  </si>
  <si>
    <t xml:space="preserve">SF Satire</t>
  </si>
  <si>
    <t xml:space="preserve">Mars Attacks!</t>
  </si>
  <si>
    <t xml:space="preserve">Ladies in Lavender</t>
  </si>
  <si>
    <t xml:space="preserve">The Taking of Pelham 123</t>
  </si>
  <si>
    <t xml:space="preserve">New York New York</t>
  </si>
  <si>
    <t xml:space="preserve">The Blues Brothers</t>
  </si>
  <si>
    <t xml:space="preserve">The Truman Show</t>
  </si>
  <si>
    <t xml:space="preserve">Stardust</t>
  </si>
  <si>
    <t xml:space="preserve">Drama</t>
  </si>
  <si>
    <t xml:space="preserve">Slumdog Millionaire</t>
  </si>
  <si>
    <t xml:space="preserve">Falling Down</t>
  </si>
  <si>
    <t xml:space="preserve">The Brink's Job</t>
  </si>
  <si>
    <t xml:space="preserve">Romantic drama</t>
  </si>
  <si>
    <t xml:space="preserve">Ghost</t>
  </si>
  <si>
    <t xml:space="preserve">Accepted</t>
  </si>
  <si>
    <t xml:space="preserve">Heat</t>
  </si>
  <si>
    <t xml:space="preserve">Grumpy Old Men</t>
  </si>
  <si>
    <t xml:space="preserve">Four Weddings and a Funeral</t>
  </si>
  <si>
    <t xml:space="preserve">Life is Sweet</t>
  </si>
  <si>
    <t xml:space="preserve">Comedy</t>
  </si>
  <si>
    <t xml:space="preserve">The Fortune Cookie</t>
  </si>
  <si>
    <t xml:space="preserve">Little Voice</t>
  </si>
  <si>
    <t xml:space="preserve">The Hard Way</t>
  </si>
  <si>
    <t xml:space="preserve">There's Something About Mary</t>
  </si>
  <si>
    <t xml:space="preserve">The Aviator</t>
  </si>
  <si>
    <t xml:space="preserve">The Fast and the Furious</t>
  </si>
  <si>
    <t xml:space="preserve">Shirley Valentine</t>
  </si>
  <si>
    <t xml:space="preserve">Broken Arrow</t>
  </si>
  <si>
    <t xml:space="preserve">The Pelican Brief</t>
  </si>
  <si>
    <t xml:space="preserve">Hi, Mom!</t>
  </si>
  <si>
    <t xml:space="preserve">Mad Money</t>
  </si>
  <si>
    <t xml:space="preserve">The Guru</t>
  </si>
  <si>
    <t xml:space="preserve">Harry Potter and the Order of the Phoenix</t>
  </si>
  <si>
    <t xml:space="preserve">Oscar-winning western</t>
  </si>
  <si>
    <t xml:space="preserve">True Grit</t>
  </si>
  <si>
    <t xml:space="preserve">S</t>
  </si>
  <si>
    <t xml:space="preserve">Film4</t>
  </si>
  <si>
    <t xml:space="preserve">Boys on the Side</t>
  </si>
  <si>
    <t xml:space="preserve">Happy Go Lucky</t>
  </si>
  <si>
    <t xml:space="preserve">Zathura: a Space Adventure</t>
  </si>
  <si>
    <t xml:space="preserve">Die Another Day</t>
  </si>
  <si>
    <t xml:space="preserve">Run Fatboy Run</t>
  </si>
  <si>
    <t xml:space="preserve">Stepmom</t>
  </si>
  <si>
    <t xml:space="preserve">Satirical Comedy</t>
  </si>
  <si>
    <t xml:space="preserve">The Cable Guy</t>
  </si>
  <si>
    <t xml:space="preserve">Cypher</t>
  </si>
  <si>
    <t xml:space="preserve">The Cooler</t>
  </si>
  <si>
    <t xml:space="preserve">Mermaids</t>
  </si>
  <si>
    <t xml:space="preserve">While You Were Sleeping</t>
  </si>
  <si>
    <t xml:space="preserve">An Audience with Victoria Wood</t>
  </si>
  <si>
    <t xml:space="preserve">Feature-length animation</t>
  </si>
  <si>
    <t xml:space="preserve">The Simpsons Movie</t>
  </si>
  <si>
    <t xml:space="preserve">Black comedy drama</t>
  </si>
  <si>
    <t xml:space="preserve">In Bruges</t>
  </si>
  <si>
    <t xml:space="preserve">C4</t>
  </si>
  <si>
    <t xml:space="preserve">Comedian</t>
  </si>
  <si>
    <t xml:space="preserve">Rich Hall's The Dirty South</t>
  </si>
  <si>
    <t xml:space="preserve">BBC4</t>
  </si>
  <si>
    <t xml:space="preserve">Comedy Drama</t>
  </si>
  <si>
    <t xml:space="preserve">Before You Go</t>
  </si>
  <si>
    <t xml:space="preserve">Comedy Fantasy</t>
  </si>
  <si>
    <t xml:space="preserve">Honey, I shrunk the Kids</t>
  </si>
  <si>
    <t xml:space="preserve">comedy</t>
  </si>
  <si>
    <t xml:space="preserve">Adolph Hitler - My Part in his Downfall</t>
  </si>
  <si>
    <t xml:space="preserve">TCM</t>
  </si>
  <si>
    <t xml:space="preserve">Romantic Comedy</t>
  </si>
  <si>
    <t xml:space="preserve">Must Love Dogs</t>
  </si>
  <si>
    <t xml:space="preserve">ITV2</t>
  </si>
  <si>
    <t xml:space="preserve">Wendy and Lucy</t>
  </si>
  <si>
    <t xml:space="preserve">Tom Jones</t>
  </si>
  <si>
    <t xml:space="preserve">Action Thriller</t>
  </si>
  <si>
    <t xml:space="preserve">V for Vendetta</t>
  </si>
  <si>
    <t xml:space="preserve">BBC3</t>
  </si>
  <si>
    <t xml:space="preserve">Frantic</t>
  </si>
  <si>
    <t xml:space="preserve">ITV1</t>
  </si>
  <si>
    <t xml:space="preserve">This Boy's Life</t>
  </si>
  <si>
    <t xml:space="preserve">God's Little Acre</t>
  </si>
  <si>
    <t xml:space="preserve">Religious Satire</t>
  </si>
  <si>
    <t xml:space="preserve">Dogma</t>
  </si>
  <si>
    <t xml:space="preserve">Thirty Two Short Films about Glenn Gould</t>
  </si>
  <si>
    <t xml:space="preserve">Sky Arts2 257</t>
  </si>
  <si>
    <t xml:space="preserve">Children of Men</t>
  </si>
  <si>
    <t xml:space="preserve">Legally Blonde 2</t>
  </si>
  <si>
    <t xml:space="preserve">Sharp Satirical Comedy</t>
  </si>
  <si>
    <t xml:space="preserve">Zoolander</t>
  </si>
  <si>
    <t xml:space="preserve">Goodfellas</t>
  </si>
  <si>
    <t xml:space="preserve">How to Murder your Wife</t>
  </si>
  <si>
    <t xml:space="preserve">The Adventures of Priscilla: Queen of the Desert</t>
  </si>
  <si>
    <t xml:space="preserve">Backdraft</t>
  </si>
  <si>
    <t xml:space="preserve">Satirical drama</t>
  </si>
  <si>
    <t xml:space="preserve">Sunset Boulevard</t>
  </si>
  <si>
    <t xml:space="preserve">Passenger 57</t>
  </si>
  <si>
    <t xml:space="preserve">If Only</t>
  </si>
  <si>
    <t xml:space="preserve">Blow Out</t>
  </si>
  <si>
    <t xml:space="preserve">Working Girl</t>
  </si>
  <si>
    <t xml:space="preserve">B</t>
  </si>
  <si>
    <t xml:space="preserve">More4</t>
  </si>
  <si>
    <t xml:space="preserve">Devil in a Blue Dress</t>
  </si>
  <si>
    <t xml:space="preserve">Coming-of-age drama</t>
  </si>
  <si>
    <t xml:space="preserve">Stand By Me</t>
  </si>
  <si>
    <t xml:space="preserve">Good natured sequal</t>
  </si>
  <si>
    <t xml:space="preserve">Miss Congeniality 2: Armed &amp; Fabulous</t>
  </si>
  <si>
    <t xml:space="preserve">Screwball Comedy</t>
  </si>
  <si>
    <t xml:space="preserve">Arthur</t>
  </si>
  <si>
    <t xml:space="preserve">Blockbuster</t>
  </si>
  <si>
    <t xml:space="preserve">Toy Story 2</t>
  </si>
  <si>
    <t xml:space="preserve">BBC1</t>
  </si>
  <si>
    <t xml:space="preserve">SF</t>
  </si>
  <si>
    <t xml:space="preserve">The Core</t>
  </si>
  <si>
    <t xml:space="preserve">2 Fast 2 Furious</t>
  </si>
  <si>
    <t xml:space="preserve">In Her Shoes</t>
  </si>
  <si>
    <t xml:space="preserve">XXY</t>
  </si>
  <si>
    <t xml:space="preserve">The Lake House</t>
  </si>
  <si>
    <t xml:space="preserve">Waterworld</t>
  </si>
  <si>
    <t xml:space="preserve">The Fast and the Furious: Tokyo Drift</t>
  </si>
  <si>
    <t xml:space="preserve">Romantic comedy thriller</t>
  </si>
  <si>
    <t xml:space="preserve">Charade</t>
  </si>
  <si>
    <t xml:space="preserve">About a Boy</t>
  </si>
  <si>
    <t xml:space="preserve">Love Field</t>
  </si>
  <si>
    <t xml:space="preserve">What Women Want</t>
  </si>
  <si>
    <t xml:space="preserve">Harper</t>
  </si>
  <si>
    <t xml:space="preserve">SF fantasy</t>
  </si>
  <si>
    <t xml:space="preserve">Cocoon</t>
  </si>
  <si>
    <t xml:space="preserve">Charming animation</t>
  </si>
  <si>
    <t xml:space="preserve">Antz</t>
  </si>
  <si>
    <t xml:space="preserve">Fantasy</t>
  </si>
  <si>
    <t xml:space="preserve">Lemony Snicket's A Series of Unfortunate Events</t>
  </si>
  <si>
    <t xml:space="preserve">Fakers</t>
  </si>
  <si>
    <t xml:space="preserve">Equilibrium</t>
  </si>
  <si>
    <t xml:space="preserve">Fictional account of JM Barrie</t>
  </si>
  <si>
    <t xml:space="preserve">Finding Neverland</t>
  </si>
  <si>
    <t xml:space="preserve">BBC2</t>
  </si>
  <si>
    <t xml:space="preserve">Heist thriller</t>
  </si>
  <si>
    <t xml:space="preserve">Inside Man</t>
  </si>
  <si>
    <t xml:space="preserve">Crash</t>
  </si>
  <si>
    <t xml:space="preserve">Black comedy</t>
  </si>
  <si>
    <t xml:space="preserve">Keeping Mum</t>
  </si>
  <si>
    <t xml:space="preserve">Radio Days</t>
  </si>
  <si>
    <t xml:space="preserve">Kinky Boots</t>
  </si>
  <si>
    <t xml:space="preserve">Moonlight Mile</t>
  </si>
  <si>
    <t xml:space="preserve">A Funny Thing Happened on the way to The Forum</t>
  </si>
  <si>
    <t xml:space="preserve">The Wedding Singer</t>
  </si>
  <si>
    <t xml:space="preserve">Robin and Marion</t>
  </si>
  <si>
    <t xml:space="preserve">Reds</t>
  </si>
  <si>
    <t xml:space="preserve">Clueless</t>
  </si>
  <si>
    <t xml:space="preserve">Transporter 2</t>
  </si>
  <si>
    <t xml:space="preserve">Sexy Beast</t>
  </si>
  <si>
    <t xml:space="preserve">SF Adventure</t>
  </si>
  <si>
    <t xml:space="preserve">The Fifth Element</t>
  </si>
  <si>
    <t xml:space="preserve">Speed 2: Cruise Control</t>
  </si>
  <si>
    <t xml:space="preserve">Fluke</t>
  </si>
  <si>
    <t xml:space="preserve">Throw Momma from the Train</t>
  </si>
  <si>
    <t xml:space="preserve">Saturday Night and Sunday Morning</t>
  </si>
  <si>
    <t xml:space="preserve">Crime Thriller</t>
  </si>
  <si>
    <t xml:space="preserve">Se7en</t>
  </si>
  <si>
    <t xml:space="preserve">The Graduate</t>
  </si>
  <si>
    <t xml:space="preserve">Shampoo</t>
  </si>
  <si>
    <t xml:space="preserve">Dirty Harry</t>
  </si>
  <si>
    <t xml:space="preserve">Blow</t>
  </si>
  <si>
    <t xml:space="preserve">Timecode</t>
  </si>
  <si>
    <t xml:space="preserve">Is Anybody There?</t>
  </si>
  <si>
    <t xml:space="preserve">It's a Boy/Girl Thing</t>
  </si>
  <si>
    <t xml:space="preserve">The Boys &amp; Girl from County Clare</t>
  </si>
  <si>
    <t xml:space="preserve">Trapped</t>
  </si>
  <si>
    <t xml:space="preserve">Three Men and a Baby</t>
  </si>
  <si>
    <t xml:space="preserve">Flightplan</t>
  </si>
  <si>
    <t xml:space="preserve">Political thriller</t>
  </si>
  <si>
    <t xml:space="preserve">The Sum of All Fears</t>
  </si>
  <si>
    <t xml:space="preserve">Girl with Green Eyes</t>
  </si>
  <si>
    <t xml:space="preserve">True Crime</t>
  </si>
  <si>
    <t xml:space="preserve">In the Company of Men</t>
  </si>
  <si>
    <t xml:space="preserve">Spy Thriller</t>
  </si>
  <si>
    <t xml:space="preserve">The Ipcress File</t>
  </si>
  <si>
    <t xml:space="preserve">Moonlight and Valentino</t>
  </si>
  <si>
    <t xml:space="preserve">Premonition</t>
  </si>
  <si>
    <t xml:space="preserve">Saturday Night Fever</t>
  </si>
  <si>
    <t xml:space="preserve">The Lavender Hill Mob</t>
  </si>
  <si>
    <t xml:space="preserve">Water Lillies</t>
  </si>
  <si>
    <t xml:space="preserve">Die Hard</t>
  </si>
  <si>
    <t xml:space="preserve">Baby Boom</t>
  </si>
  <si>
    <t xml:space="preserve">Yuma</t>
  </si>
  <si>
    <t xml:space="preserve">Blue Sky</t>
  </si>
  <si>
    <t xml:space="preserve">The Island</t>
  </si>
  <si>
    <t xml:space="preserve">Charlie Varrick</t>
  </si>
  <si>
    <t xml:space="preserve">The Heartbreak Kid</t>
  </si>
  <si>
    <t xml:space="preserve">The Breakfast Club</t>
  </si>
  <si>
    <t xml:space="preserve">Hook</t>
  </si>
  <si>
    <t xml:space="preserve">portrayal of musician Ray Charles</t>
  </si>
  <si>
    <t xml:space="preserve">Ray</t>
  </si>
  <si>
    <t xml:space="preserve">Gods and Monsters</t>
  </si>
  <si>
    <t xml:space="preserve">American Graffiti</t>
  </si>
  <si>
    <t xml:space="preserve">Capitalism: A Love Story</t>
  </si>
  <si>
    <t xml:space="preserve">Romantic Thriller</t>
  </si>
  <si>
    <t xml:space="preserve">Enigma</t>
  </si>
  <si>
    <t xml:space="preserve">Home for the Holidays</t>
  </si>
  <si>
    <t xml:space="preserve">Brazil</t>
  </si>
  <si>
    <t xml:space="preserve">A History of Violence</t>
  </si>
  <si>
    <t xml:space="preserve">Die Hard 2</t>
  </si>
  <si>
    <t xml:space="preserve">Biographical Drama</t>
  </si>
  <si>
    <t xml:space="preserve">Walk the Line</t>
  </si>
  <si>
    <t xml:space="preserve">Top Gun</t>
  </si>
  <si>
    <t xml:space="preserve">Guest Wife (b+w)</t>
  </si>
  <si>
    <t xml:space="preserve">Life-affirming drama</t>
  </si>
  <si>
    <t xml:space="preserve">On a Clear Day</t>
  </si>
  <si>
    <t xml:space="preserve">Action-packed adventure thiller</t>
  </si>
  <si>
    <t xml:space="preserve">The River Wild</t>
  </si>
  <si>
    <t xml:space="preserve">A River Runs Through It</t>
  </si>
  <si>
    <t xml:space="preserve">Crime Caper</t>
  </si>
  <si>
    <t xml:space="preserve">Out of Sight</t>
  </si>
  <si>
    <t xml:space="preserve">Memento</t>
  </si>
  <si>
    <t xml:space="preserve">Claustrophobic thriller</t>
  </si>
  <si>
    <t xml:space="preserve">Panic Room</t>
  </si>
  <si>
    <t xml:space="preserve">C5</t>
  </si>
  <si>
    <t xml:space="preserve">The Walker</t>
  </si>
  <si>
    <t xml:space="preserve">Burn!</t>
  </si>
  <si>
    <t xml:space="preserve">Brick Lane</t>
  </si>
  <si>
    <t xml:space="preserve">Bruce Almighty</t>
  </si>
  <si>
    <t xml:space="preserve">Kidulthood</t>
  </si>
  <si>
    <t xml:space="preserve">Déjà Vu</t>
  </si>
  <si>
    <t xml:space="preserve">Guess Who's Coming to Dinner</t>
  </si>
  <si>
    <t xml:space="preserve">Around the Bend</t>
  </si>
  <si>
    <t xml:space="preserve">Fitzcarraldo</t>
  </si>
  <si>
    <t xml:space="preserve">Stuart Little</t>
  </si>
  <si>
    <t xml:space="preserve">Ominous thriller</t>
  </si>
  <si>
    <t xml:space="preserve">Outbreak</t>
  </si>
  <si>
    <t xml:space="preserve">SF thriller</t>
  </si>
  <si>
    <t xml:space="preserve">Deep Blue Sea</t>
  </si>
  <si>
    <t xml:space="preserve">The Jewel of the Nile</t>
  </si>
  <si>
    <t xml:space="preserve">Musical</t>
  </si>
  <si>
    <t xml:space="preserve">Mary Poppins</t>
  </si>
  <si>
    <t xml:space="preserve">Little Miss Sunshine</t>
  </si>
  <si>
    <t xml:space="preserve">Deadpan black comedy</t>
  </si>
  <si>
    <t xml:space="preserve">Grosse Pointe Blank</t>
  </si>
  <si>
    <t xml:space="preserve">Replicant</t>
  </si>
  <si>
    <t xml:space="preserve">Fantasy Adventure</t>
  </si>
  <si>
    <t xml:space="preserve">Spider-Man</t>
  </si>
  <si>
    <t xml:space="preserve">Miss Firecracker</t>
  </si>
  <si>
    <t xml:space="preserve">Emotional drama</t>
  </si>
  <si>
    <t xml:space="preserve">In the Bedroom</t>
  </si>
  <si>
    <t xml:space="preserve">Walking Tall</t>
  </si>
  <si>
    <t xml:space="preserve">Volcano</t>
  </si>
  <si>
    <t xml:space="preserve">Audrey Rose</t>
  </si>
  <si>
    <t xml:space="preserve">Logan's Run</t>
  </si>
  <si>
    <t xml:space="preserve">Absolute Power</t>
  </si>
  <si>
    <t xml:space="preserve">Lively action comedy</t>
  </si>
  <si>
    <t xml:space="preserve">Kindergarten Cop</t>
  </si>
  <si>
    <t xml:space="preserve">Action fantasy</t>
  </si>
  <si>
    <t xml:space="preserve">Batman Begins</t>
  </si>
  <si>
    <t xml:space="preserve">A Good woman</t>
  </si>
  <si>
    <t xml:space="preserve">Raising Arizona</t>
  </si>
  <si>
    <t xml:space="preserve">The Goonies</t>
  </si>
  <si>
    <t xml:space="preserve">One Fine Day</t>
  </si>
  <si>
    <t xml:space="preserve">Cloverfield</t>
  </si>
  <si>
    <t xml:space="preserve">Michael Clayton</t>
  </si>
  <si>
    <t xml:space="preserve">Predator 2</t>
  </si>
  <si>
    <t xml:space="preserve">Sleep, My Love</t>
  </si>
  <si>
    <t xml:space="preserve">The Night of the Hunter</t>
  </si>
  <si>
    <t xml:space="preserve">Though None Go with Me</t>
  </si>
  <si>
    <t xml:space="preserve">Proof of Life</t>
  </si>
  <si>
    <t xml:space="preserve">They Come Back</t>
  </si>
  <si>
    <t xml:space="preserve">Grow Your Own</t>
  </si>
  <si>
    <t xml:space="preserve">Period caper</t>
  </si>
  <si>
    <t xml:space="preserve">The Sting</t>
  </si>
  <si>
    <t xml:space="preserve">Paris, Texas</t>
  </si>
  <si>
    <t xml:space="preserve">Paris Blues</t>
  </si>
  <si>
    <t xml:space="preserve">Accidental Hero</t>
  </si>
  <si>
    <t xml:space="preserve">American Beauty</t>
  </si>
  <si>
    <t xml:space="preserve">Forces of Nature</t>
  </si>
  <si>
    <t xml:space="preserve">To Sir with Love</t>
  </si>
  <si>
    <t xml:space="preserve">By the Four Weddings team</t>
  </si>
  <si>
    <t xml:space="preserve">Notting Hill</t>
  </si>
  <si>
    <t xml:space="preserve">When Romeo met Juliet</t>
  </si>
  <si>
    <t xml:space="preserve">In and Out</t>
  </si>
  <si>
    <t xml:space="preserve">Miss Potter</t>
  </si>
  <si>
    <t xml:space="preserve">A Room for Romeo Brass</t>
  </si>
  <si>
    <t xml:space="preserve">True-story drama</t>
  </si>
  <si>
    <t xml:space="preserve">Mrs Henderson Presents</t>
  </si>
  <si>
    <t xml:space="preserve">The Battle of the Sexes</t>
  </si>
  <si>
    <t xml:space="preserve">Deceived</t>
  </si>
  <si>
    <t xml:space="preserve">Runaway Bride</t>
  </si>
  <si>
    <t xml:space="preserve">Garden State</t>
  </si>
  <si>
    <t xml:space="preserve">Independance Day</t>
  </si>
  <si>
    <t xml:space="preserve">She's All That</t>
  </si>
  <si>
    <t xml:space="preserve">Shooter</t>
  </si>
  <si>
    <t xml:space="preserve">Comedy drama</t>
  </si>
  <si>
    <t xml:space="preserve">The Good Girl</t>
  </si>
  <si>
    <t xml:space="preserve">Psychological thriller</t>
  </si>
  <si>
    <t xml:space="preserve">The Jacket</t>
  </si>
  <si>
    <t xml:space="preserve">Twins</t>
  </si>
  <si>
    <t xml:space="preserve">Sentimental romantic comedy</t>
  </si>
  <si>
    <t xml:space="preserve">You've Got Mail</t>
  </si>
  <si>
    <t xml:space="preserve">Violent Comedy</t>
  </si>
  <si>
    <t xml:space="preserve">Lock, Stock and Two Smoking Barrels</t>
  </si>
  <si>
    <t xml:space="preserve">Serenity</t>
  </si>
  <si>
    <t xml:space="preserve">Confidence</t>
  </si>
  <si>
    <t xml:space="preserve">Pulp</t>
  </si>
  <si>
    <t xml:space="preserve">Terry Pratchett's Going Postal</t>
  </si>
  <si>
    <t xml:space="preserve">The Mask</t>
  </si>
  <si>
    <t xml:space="preserve">The Visitor</t>
  </si>
  <si>
    <t xml:space="preserve">Crocodile Dundee II</t>
  </si>
  <si>
    <t xml:space="preserve">Coming Home</t>
  </si>
  <si>
    <t xml:space="preserve">Comedy Western</t>
  </si>
  <si>
    <t xml:space="preserve">Cat Ballou</t>
  </si>
  <si>
    <t xml:space="preserve">The Machinist</t>
  </si>
  <si>
    <t xml:space="preserve">Avanti</t>
  </si>
  <si>
    <t xml:space="preserve">Die Hard with a Vengeance</t>
  </si>
  <si>
    <t xml:space="preserve">Between the Lines</t>
  </si>
  <si>
    <t xml:space="preserve">Hard Times</t>
  </si>
  <si>
    <t xml:space="preserve">Win a Date with Tad Hamilton!</t>
  </si>
  <si>
    <t xml:space="preserve">Signs</t>
  </si>
  <si>
    <t xml:space="preserve">The Flight of the Phoenix</t>
  </si>
  <si>
    <t xml:space="preserve">Office Space</t>
  </si>
  <si>
    <t xml:space="preserve">Secretary</t>
  </si>
  <si>
    <t xml:space="preserve">Miles From Home</t>
  </si>
  <si>
    <t xml:space="preserve">The Handmaid's Tale</t>
  </si>
  <si>
    <t xml:space="preserve">Message in a Bottle</t>
  </si>
  <si>
    <t xml:space="preserve">My Big Fat Greek Wedding</t>
  </si>
  <si>
    <t xml:space="preserve">The Manchurian Candidate</t>
  </si>
  <si>
    <t xml:space="preserve">Dirty Dancing</t>
  </si>
  <si>
    <t xml:space="preserve">Fantastic Four: Rise of the Silver Surfer</t>
  </si>
  <si>
    <t xml:space="preserve">One Hour Photo</t>
  </si>
  <si>
    <t xml:space="preserve">Yentl</t>
  </si>
  <si>
    <t xml:space="preserve">Firewall</t>
  </si>
  <si>
    <t xml:space="preserve">Oscar-winning drama</t>
  </si>
  <si>
    <t xml:space="preserve">Leaving Los Vegas</t>
  </si>
  <si>
    <t xml:space="preserve">Sci-Fi Thriller</t>
  </si>
  <si>
    <t xml:space="preserve">The Astronaut's Wife</t>
  </si>
  <si>
    <t xml:space="preserve">Family Comedy</t>
  </si>
  <si>
    <t xml:space="preserve">Cheaper by the dozen</t>
  </si>
  <si>
    <t xml:space="preserve">Raising Helen</t>
  </si>
  <si>
    <t xml:space="preserve">Paycheck</t>
  </si>
  <si>
    <t xml:space="preserve">Ferris Bueller's Day Off</t>
  </si>
  <si>
    <t xml:space="preserve">Good Morning, Vietnam</t>
  </si>
  <si>
    <t xml:space="preserve">Sci-Fi Fantasy</t>
  </si>
  <si>
    <t xml:space="preserve">Timeline</t>
  </si>
  <si>
    <t xml:space="preserve">Supernatural Fantasy</t>
  </si>
  <si>
    <t xml:space="preserve">Constantine</t>
  </si>
  <si>
    <t xml:space="preserve">Idiocracy</t>
  </si>
  <si>
    <t xml:space="preserve">Romantic Drama</t>
  </si>
  <si>
    <t xml:space="preserve">My Girl</t>
  </si>
  <si>
    <t xml:space="preserve">The Loneliness of the Long Distance Runner</t>
  </si>
  <si>
    <t xml:space="preserve">Crime Drama</t>
  </si>
  <si>
    <t xml:space="preserve">Gone in Sixty Seconds</t>
  </si>
  <si>
    <t xml:space="preserve">Irma la Douce</t>
  </si>
  <si>
    <t xml:space="preserve">The Day After Tomorrow</t>
  </si>
  <si>
    <t xml:space="preserve">Me, Myself &amp; Irene</t>
  </si>
  <si>
    <t xml:space="preserve">Evan Almighty</t>
  </si>
  <si>
    <t xml:space="preserve">Romantic Fantasy</t>
  </si>
  <si>
    <t xml:space="preserve">Ever After: a Cinderella Story</t>
  </si>
  <si>
    <t xml:space="preserve">Little Women</t>
  </si>
  <si>
    <t xml:space="preserve">Reservoir Dogs</t>
  </si>
  <si>
    <t xml:space="preserve">Action Adventure</t>
  </si>
  <si>
    <t xml:space="preserve">Twister</t>
  </si>
  <si>
    <t xml:space="preserve">Chocolat</t>
  </si>
  <si>
    <t xml:space="preserve">Sci-Fi Adventure</t>
  </si>
  <si>
    <t xml:space="preserve">ET the Extra-Terrestrial</t>
  </si>
  <si>
    <t xml:space="preserve">Dressed to Kill</t>
  </si>
  <si>
    <t xml:space="preserve">The Darjeeling Limited</t>
  </si>
  <si>
    <t xml:space="preserve">Internal Affairs</t>
  </si>
  <si>
    <t xml:space="preserve">Still Crazy</t>
  </si>
  <si>
    <t xml:space="preserve">The Apartment</t>
  </si>
  <si>
    <t xml:space="preserve">Romantic adventure</t>
  </si>
  <si>
    <t xml:space="preserve">The African Queen</t>
  </si>
  <si>
    <t xml:space="preserve">Maid in Manhatten</t>
  </si>
  <si>
    <t xml:space="preserve">Great Balls of Fire</t>
  </si>
  <si>
    <t xml:space="preserve">Passport to Pimlico</t>
  </si>
  <si>
    <t xml:space="preserve">Tequila Sunrise</t>
  </si>
  <si>
    <t xml:space="preserve">Breathless</t>
  </si>
  <si>
    <t xml:space="preserve">Jackie Brown</t>
  </si>
  <si>
    <t xml:space="preserve">SF Thriller</t>
  </si>
  <si>
    <t xml:space="preserve">Sphere</t>
  </si>
  <si>
    <t xml:space="preserve">Con Air</t>
  </si>
  <si>
    <t xml:space="preserve">End Game</t>
  </si>
  <si>
    <t xml:space="preserve">Rosencrantz and Guildenstern are Dead</t>
  </si>
  <si>
    <t xml:space="preserve">Fargo</t>
  </si>
  <si>
    <t xml:space="preserve">An Ideal Husband</t>
  </si>
  <si>
    <t xml:space="preserve">Feel-good cemedy</t>
  </si>
  <si>
    <t xml:space="preserve">City Slickers</t>
  </si>
  <si>
    <t xml:space="preserve">The Diving-Bell and the Butterfly</t>
  </si>
  <si>
    <t xml:space="preserve">Philadelphia</t>
  </si>
  <si>
    <t xml:space="preserve">Classic Drama</t>
  </si>
  <si>
    <t xml:space="preserve">To Kill a Mockingbird</t>
  </si>
  <si>
    <t xml:space="preserve">Spoof</t>
  </si>
  <si>
    <t xml:space="preserve">Hot Shots!</t>
  </si>
  <si>
    <t xml:space="preserve">The Black Dahlia</t>
  </si>
  <si>
    <t xml:space="preserve">LA Confidential</t>
  </si>
  <si>
    <t xml:space="preserve">Be Kind Rewind</t>
  </si>
  <si>
    <t xml:space="preserve">About Schmidt</t>
  </si>
  <si>
    <t xml:space="preserve">Guess Who</t>
  </si>
  <si>
    <t xml:space="preserve">The Paper</t>
  </si>
  <si>
    <t xml:space="preserve">Mystery Thriller</t>
  </si>
  <si>
    <t xml:space="preserve">Conspiracy Theory</t>
  </si>
  <si>
    <t xml:space="preserve">Down in the Valley</t>
  </si>
  <si>
    <t xml:space="preserve">Western</t>
  </si>
  <si>
    <t xml:space="preserve">Silverado</t>
  </si>
  <si>
    <t xml:space="preserve">Five</t>
  </si>
  <si>
    <t xml:space="preserve">Erin Brockovich</t>
  </si>
  <si>
    <t xml:space="preserve">Sky1</t>
  </si>
  <si>
    <t xml:space="preserve">Nanny McPhee</t>
  </si>
  <si>
    <t xml:space="preserve">Mickey Blue Eyes</t>
  </si>
  <si>
    <t xml:space="preserve">Educating Rita</t>
  </si>
  <si>
    <t xml:space="preserve">Historical Drama</t>
  </si>
  <si>
    <t xml:space="preserve">Thirteen Days</t>
  </si>
  <si>
    <t xml:space="preserve">Gold</t>
  </si>
  <si>
    <t xml:space="preserve">Action Comedy</t>
  </si>
  <si>
    <t xml:space="preserve">Miss Congeniality</t>
  </si>
  <si>
    <t xml:space="preserve">Space Drama</t>
  </si>
  <si>
    <t xml:space="preserve">Apollo 13</t>
  </si>
  <si>
    <t xml:space="preserve">Munich</t>
  </si>
  <si>
    <t xml:space="preserve">Beaches</t>
  </si>
  <si>
    <t xml:space="preserve">In the Heat of the Night</t>
  </si>
  <si>
    <t xml:space="preserve">The Queen</t>
  </si>
  <si>
    <t xml:space="preserve">ITV3</t>
  </si>
  <si>
    <t xml:space="preserve">SF Comedy</t>
  </si>
  <si>
    <t xml:space="preserve">Muppets from Space</t>
  </si>
  <si>
    <t xml:space="preserve">Watch</t>
  </si>
  <si>
    <t xml:space="preserve">Black Comedy</t>
  </si>
  <si>
    <t xml:space="preserve">Hocus Pocus</t>
  </si>
  <si>
    <t xml:space="preserve">Zany Comedy</t>
  </si>
  <si>
    <t xml:space="preserve">Bill &amp; Ted's Excellent Adventure</t>
  </si>
  <si>
    <t xml:space="preserve">Cadillac Man</t>
  </si>
  <si>
    <t xml:space="preserve">submarine film</t>
  </si>
  <si>
    <t xml:space="preserve">Crimson Tide</t>
  </si>
  <si>
    <t xml:space="preserve">Best Man</t>
  </si>
  <si>
    <t xml:space="preserve">Eccentric Drama</t>
  </si>
  <si>
    <t xml:space="preserve">Changing Lanes</t>
  </si>
  <si>
    <t xml:space="preserve">Animated Comedy</t>
  </si>
  <si>
    <t xml:space="preserve">The Incredibles</t>
  </si>
  <si>
    <t xml:space="preserve">Still of the Night</t>
  </si>
  <si>
    <t xml:space="preserve">Cellular</t>
  </si>
  <si>
    <t xml:space="preserve">Stylish Action Thriller</t>
  </si>
  <si>
    <t xml:space="preserve">Lethal Weapon</t>
  </si>
  <si>
    <t xml:space="preserve">Sideways</t>
  </si>
  <si>
    <t xml:space="preserve">Film4+1</t>
  </si>
  <si>
    <t xml:space="preserve">Action Crime Drama</t>
  </si>
  <si>
    <t xml:space="preserve">Out for Justice</t>
  </si>
  <si>
    <t xml:space="preserve">Period Drama</t>
  </si>
  <si>
    <t xml:space="preserve">Lassie</t>
  </si>
  <si>
    <t xml:space="preserve">Tempestuous Action</t>
  </si>
  <si>
    <t xml:space="preserve">The Perfect Storm</t>
  </si>
  <si>
    <t xml:space="preserve">Genevieve</t>
  </si>
  <si>
    <t xml:space="preserve">Hope Floats</t>
  </si>
  <si>
    <t xml:space="preserve">The Fugitive</t>
  </si>
  <si>
    <t xml:space="preserve">The Getaway</t>
  </si>
  <si>
    <t xml:space="preserve">Gangs of New York</t>
  </si>
  <si>
    <t xml:space="preserve">Garbo Talks</t>
  </si>
  <si>
    <t xml:space="preserve">The American President</t>
  </si>
  <si>
    <t xml:space="preserve">Midnight Run</t>
  </si>
  <si>
    <t xml:space="preserve">Beyond the Valley of the Dolls</t>
  </si>
  <si>
    <t xml:space="preserve">Dead Men Walking</t>
  </si>
  <si>
    <t xml:space="preserve">Rousing Musical</t>
  </si>
  <si>
    <t xml:space="preserve">Seven Brides for Seven Brothers</t>
  </si>
  <si>
    <t xml:space="preserve">The Wedding Planner</t>
  </si>
  <si>
    <t xml:space="preserve">Psychological Drama</t>
  </si>
  <si>
    <t xml:space="preserve">The Wave</t>
  </si>
  <si>
    <t xml:space="preserve">Chances Are</t>
  </si>
  <si>
    <t xml:space="preserve">Madcap Chase Comedy</t>
  </si>
  <si>
    <t xml:space="preserve">Rat Race</t>
  </si>
  <si>
    <t xml:space="preserve">E4</t>
  </si>
  <si>
    <t xml:space="preserve">Animated Fantasy</t>
  </si>
  <si>
    <t xml:space="preserve">Tim Burton's Corpse Bride</t>
  </si>
  <si>
    <t xml:space="preserve">Police Drama</t>
  </si>
  <si>
    <t xml:space="preserve">City by the Sea</t>
  </si>
  <si>
    <t xml:space="preserve">Emotive Drama</t>
  </si>
  <si>
    <t xml:space="preserve">Coach Carter</t>
  </si>
  <si>
    <t xml:space="preserve">Crime Comedy</t>
  </si>
  <si>
    <t xml:space="preserve">The Whole Ten Yards</t>
  </si>
  <si>
    <t xml:space="preserve">Lolita</t>
  </si>
  <si>
    <t xml:space="preserve">Period Comedy</t>
  </si>
  <si>
    <t xml:space="preserve">The Importance of Being Ernest</t>
  </si>
  <si>
    <t xml:space="preserve">Venus</t>
  </si>
  <si>
    <t xml:space="preserve">Ibsen's Play Adaptation</t>
  </si>
  <si>
    <t xml:space="preserve">A Doll's House</t>
  </si>
  <si>
    <t xml:space="preserve">Slick Actiuon Thriller</t>
  </si>
  <si>
    <t xml:space="preserve">Mission: Impossible III</t>
  </si>
  <si>
    <t xml:space="preserve">X2</t>
  </si>
  <si>
    <t xml:space="preserve">Animated Adventure</t>
  </si>
  <si>
    <t xml:space="preserve">Belleville Rendez-vous</t>
  </si>
  <si>
    <t xml:space="preserve">Romantic Tragedy</t>
  </si>
  <si>
    <t xml:space="preserve">William Shakespeare's Romeo + Juliet</t>
  </si>
  <si>
    <t xml:space="preserve">Dramatisation</t>
  </si>
  <si>
    <t xml:space="preserve">Nineteen Eighty Four</t>
  </si>
  <si>
    <t xml:space="preserve">Edgy Crime drama</t>
  </si>
  <si>
    <t xml:space="preserve">Edison</t>
  </si>
  <si>
    <t xml:space="preserve">Air America</t>
  </si>
  <si>
    <t xml:space="preserve">Atmospheric Thriller</t>
  </si>
  <si>
    <t xml:space="preserve">The Mothman Prophesies</t>
  </si>
  <si>
    <t xml:space="preserve">Arctic Adventure</t>
  </si>
  <si>
    <t xml:space="preserve">Ice Station Zebra</t>
  </si>
  <si>
    <t xml:space="preserve">In Search of a Midnight Kiss</t>
  </si>
  <si>
    <t xml:space="preserve">Beach Party</t>
  </si>
  <si>
    <t xml:space="preserve">10 Things I Hate About You</t>
  </si>
  <si>
    <t xml:space="preserve">Barefoot in the Park</t>
  </si>
  <si>
    <t xml:space="preserve">Offbeat Romantic Drama</t>
  </si>
  <si>
    <t xml:space="preserve">Talk to Her</t>
  </si>
  <si>
    <t xml:space="preserve">Action Drama</t>
  </si>
  <si>
    <t xml:space="preserve">Road House</t>
  </si>
  <si>
    <t xml:space="preserve">Shine</t>
  </si>
  <si>
    <t xml:space="preserve">Blistering attack on media exploitation</t>
  </si>
  <si>
    <t xml:space="preserve">Network</t>
  </si>
  <si>
    <t xml:space="preserve">Cemedy Sequel</t>
  </si>
  <si>
    <t xml:space="preserve">Cheaper by the Dozen 2</t>
  </si>
  <si>
    <t xml:space="preserve">Hunger</t>
  </si>
  <si>
    <t xml:space="preserve">Epic Drama</t>
  </si>
  <si>
    <t xml:space="preserve">Exodus</t>
  </si>
  <si>
    <t xml:space="preserve">Pacey Spy Adventure</t>
  </si>
  <si>
    <t xml:space="preserve">On Her Majesty's Secret Service</t>
  </si>
  <si>
    <t xml:space="preserve">Memoires of an Invisible Man</t>
  </si>
  <si>
    <t xml:space="preserve">Assault on Precinct 13</t>
  </si>
  <si>
    <t xml:space="preserve">Intriguing Thriller</t>
  </si>
  <si>
    <t xml:space="preserve">Betrayed</t>
  </si>
  <si>
    <t xml:space="preserve">Fast-Talking Comedy</t>
  </si>
  <si>
    <t xml:space="preserve">One, Two, Three</t>
  </si>
  <si>
    <t xml:space="preserve">Chilling SF Drama</t>
  </si>
  <si>
    <t xml:space="preserve">Deep Impact</t>
  </si>
  <si>
    <t xml:space="preserve">After the Fox</t>
  </si>
  <si>
    <t xml:space="preserve">Claustrophobic Thriller</t>
  </si>
  <si>
    <t xml:space="preserve">Phone Booth</t>
  </si>
  <si>
    <t xml:space="preserve">One Million Years BC</t>
  </si>
  <si>
    <t xml:space="preserve">Cult Musical Satire</t>
  </si>
  <si>
    <t xml:space="preserve">The Rocky Horror Picture Show</t>
  </si>
  <si>
    <t xml:space="preserve">The War of the Roses</t>
  </si>
  <si>
    <t xml:space="preserve">Atmospheric romantic drama</t>
  </si>
  <si>
    <t xml:space="preserve">The Great Gatsby</t>
  </si>
  <si>
    <t xml:space="preserve">There Will Be Blood</t>
  </si>
  <si>
    <t xml:space="preserve">Heart-Warming Comedy</t>
  </si>
  <si>
    <t xml:space="preserve">Greenfingers</t>
  </si>
  <si>
    <t xml:space="preserve">Sweet Smell of Success</t>
  </si>
  <si>
    <t xml:space="preserve">The Red Balloon</t>
  </si>
  <si>
    <t xml:space="preserve">Sky Arts 2</t>
  </si>
  <si>
    <t xml:space="preserve">Donkey Punch</t>
  </si>
  <si>
    <t xml:space="preserve">Sudden Impact</t>
  </si>
  <si>
    <t xml:space="preserve">Five USA</t>
  </si>
  <si>
    <t xml:space="preserve">Disturbing Mystery</t>
  </si>
  <si>
    <t xml:space="preserve">Blue Velvet</t>
  </si>
  <si>
    <t xml:space="preserve">Futuristic Thriller</t>
  </si>
  <si>
    <t xml:space="preserve">Westworld</t>
  </si>
  <si>
    <t xml:space="preserve">My Best Friend's Wedding</t>
  </si>
  <si>
    <t xml:space="preserve">The Gingerbread Man</t>
  </si>
  <si>
    <t xml:space="preserve">The Last Starfighter</t>
  </si>
  <si>
    <t xml:space="preserve">Intelligent Animated SF</t>
  </si>
  <si>
    <t xml:space="preserve">Final Fantasy: the Spirits Within</t>
  </si>
  <si>
    <t xml:space="preserve">Feel-good musical comedy</t>
  </si>
  <si>
    <t xml:space="preserve">The School of Rock</t>
  </si>
  <si>
    <t xml:space="preserve">Sparkle</t>
  </si>
  <si>
    <t xml:space="preserve">Frida</t>
  </si>
  <si>
    <t xml:space="preserve">Atmospheric thriller</t>
  </si>
  <si>
    <t xml:space="preserve">Hell Drivers</t>
  </si>
  <si>
    <t xml:space="preserve">Tense Action Thriller</t>
  </si>
  <si>
    <t xml:space="preserve">Ransom</t>
  </si>
  <si>
    <t xml:space="preserve">Intimate Oscar-winning drama</t>
  </si>
  <si>
    <t xml:space="preserve">Good Will Hunting</t>
  </si>
  <si>
    <t xml:space="preserve">Poignant, Oscar-winning drama</t>
  </si>
  <si>
    <t xml:space="preserve">The Hours</t>
  </si>
  <si>
    <t xml:space="preserve">Tortilla Soup</t>
  </si>
  <si>
    <t xml:space="preserve">Melancholic Comedy</t>
  </si>
  <si>
    <t xml:space="preserve">The Accidental Tourist</t>
  </si>
  <si>
    <t xml:space="preserve">Stylish Crime Drama</t>
  </si>
  <si>
    <t xml:space="preserve">Miller's Crossing</t>
  </si>
  <si>
    <t xml:space="preserve">No Way Out</t>
  </si>
  <si>
    <t xml:space="preserve">The Family Stone</t>
  </si>
  <si>
    <t xml:space="preserve">Stylish Crime Comedy drama</t>
  </si>
  <si>
    <t xml:space="preserve">Matchstick Men</t>
  </si>
  <si>
    <t xml:space="preserve">Oscar-winning Drama</t>
  </si>
  <si>
    <t xml:space="preserve">One Flew over the Cuckoo's Nest</t>
  </si>
  <si>
    <t xml:space="preserve">Monster-in-Law</t>
  </si>
  <si>
    <t xml:space="preserve">Adventure Drama</t>
  </si>
  <si>
    <t xml:space="preserve">Heidi</t>
  </si>
  <si>
    <t xml:space="preserve">Oscar-winning Crime Drama</t>
  </si>
  <si>
    <t xml:space="preserve">The Departed</t>
  </si>
  <si>
    <t xml:space="preserve">The Fast Lady</t>
  </si>
  <si>
    <t xml:space="preserve">Benny and Joon</t>
  </si>
  <si>
    <t xml:space="preserve">Sleepless in Seattle</t>
  </si>
  <si>
    <t xml:space="preserve">Fiver</t>
  </si>
  <si>
    <t xml:space="preserve">Dazzling Mystery Thriller</t>
  </si>
  <si>
    <t xml:space="preserve">Snake Eyes</t>
  </si>
  <si>
    <t xml:space="preserve">Action-Packed Spy Adventure</t>
  </si>
  <si>
    <t xml:space="preserve">Live and Let Die</t>
  </si>
  <si>
    <t xml:space="preserve">Comic Fantasy</t>
  </si>
  <si>
    <t xml:space="preserve">Matilda</t>
  </si>
  <si>
    <t xml:space="preserve">Slick spy adventure</t>
  </si>
  <si>
    <t xml:space="preserve">The Man with the Golden Gun</t>
  </si>
  <si>
    <t xml:space="preserve">Of Mice and Men</t>
  </si>
  <si>
    <t xml:space="preserve">Witty romantic sports comedy</t>
  </si>
  <si>
    <t xml:space="preserve">Jerry Maguire</t>
  </si>
  <si>
    <t xml:space="preserve">Comedy Central</t>
  </si>
  <si>
    <t xml:space="preserve">Screwball comedy</t>
  </si>
  <si>
    <t xml:space="preserve">What's Up, Doc?</t>
  </si>
  <si>
    <t xml:space="preserve">It's a Mad Mad Mad Mad World</t>
  </si>
  <si>
    <t xml:space="preserve">Atmospheric Supernatural Thriller</t>
  </si>
  <si>
    <t xml:space="preserve">Don't Look Now</t>
  </si>
  <si>
    <t xml:space="preserve">Passionate action fantasy</t>
  </si>
  <si>
    <t xml:space="preserve">Excalibur</t>
  </si>
  <si>
    <t xml:space="preserve">Poignant biopic</t>
  </si>
  <si>
    <t xml:space="preserve">84 Charing Cross Road</t>
  </si>
  <si>
    <t xml:space="preserve">Quirky SF Spoof</t>
  </si>
  <si>
    <t xml:space="preserve">Galaxy Quest</t>
  </si>
  <si>
    <t xml:space="preserve">Baby's Day Out</t>
  </si>
  <si>
    <t xml:space="preserve">Slick action comedy thriller</t>
  </si>
  <si>
    <t xml:space="preserve">Lethal Weapon 4</t>
  </si>
  <si>
    <t xml:space="preserve">Spoof Documentary</t>
  </si>
  <si>
    <t xml:space="preserve">This is Spinal Tap</t>
  </si>
  <si>
    <t xml:space="preserve">Irresistabe comedy</t>
  </si>
  <si>
    <t xml:space="preserve">Sister Act</t>
  </si>
  <si>
    <t xml:space="preserve">Futuristic action thriller</t>
  </si>
  <si>
    <t xml:space="preserve">Universal Soldier</t>
  </si>
  <si>
    <t xml:space="preserve">Part-animated fantasy adventure</t>
  </si>
  <si>
    <t xml:space="preserve">James and the Giant Peach</t>
  </si>
  <si>
    <t xml:space="preserve">Junebug</t>
  </si>
  <si>
    <t xml:space="preserve">Irreverant crime drama</t>
  </si>
  <si>
    <t xml:space="preserve">Thunderbolt and Lightfoot</t>
  </si>
  <si>
    <t xml:space="preserve">Romantic epic</t>
  </si>
  <si>
    <t xml:space="preserve">Doctor Zhivago</t>
  </si>
  <si>
    <t xml:space="preserve">The Drowning Pool</t>
  </si>
  <si>
    <t xml:space="preserve">Erotic thriller</t>
  </si>
  <si>
    <t xml:space="preserve">American Gigolo</t>
  </si>
  <si>
    <t xml:space="preserve">Pretty Woman</t>
  </si>
  <si>
    <t xml:space="preserve">Reversal of Fortune</t>
  </si>
  <si>
    <t xml:space="preserve">Deliverance</t>
  </si>
  <si>
    <t xml:space="preserve">Romantic drame</t>
  </si>
  <si>
    <t xml:space="preserve">Crazy/Beautiful</t>
  </si>
  <si>
    <t xml:space="preserve">Police thriller</t>
  </si>
  <si>
    <t xml:space="preserve">They Call Me Mister Tibbs!</t>
  </si>
  <si>
    <t xml:space="preserve">Spy adventure</t>
  </si>
  <si>
    <t xml:space="preserve">Goldeneye</t>
  </si>
  <si>
    <t xml:space="preserve">Julia</t>
  </si>
  <si>
    <t xml:space="preserve">Waitress</t>
  </si>
  <si>
    <t xml:space="preserve">The Whales of August</t>
  </si>
  <si>
    <t xml:space="preserve">Blockbuster fantasy adventure</t>
  </si>
  <si>
    <t xml:space="preserve">Superman Returns</t>
  </si>
  <si>
    <t xml:space="preserve">Lavish spy adventure</t>
  </si>
  <si>
    <t xml:space="preserve">Tomorrow Never Dies</t>
  </si>
  <si>
    <t xml:space="preserve">Glossy spy adventure</t>
  </si>
  <si>
    <t xml:space="preserve">The World Is Not Enough</t>
  </si>
  <si>
    <t xml:space="preserve">Oscar-winning period romantic drama</t>
  </si>
  <si>
    <t xml:space="preserve">Sense and Sensibility</t>
  </si>
  <si>
    <t xml:space="preserve">More 4</t>
  </si>
  <si>
    <t xml:space="preserve">The Old Guys</t>
  </si>
  <si>
    <t xml:space="preserve">Ali</t>
  </si>
  <si>
    <t xml:space="preserve">Transformers</t>
  </si>
  <si>
    <t xml:space="preserve">Period drama</t>
  </si>
  <si>
    <t xml:space="preserve">A Passage to India</t>
  </si>
  <si>
    <t xml:space="preserve">Drama based on a true story</t>
  </si>
  <si>
    <t xml:space="preserve">The Pursuit of Happiness</t>
  </si>
  <si>
    <t xml:space="preserve">Action thriller</t>
  </si>
  <si>
    <t xml:space="preserve">The Bourne Ultimatum</t>
  </si>
  <si>
    <t xml:space="preserve">Body of Evidence</t>
  </si>
  <si>
    <t xml:space="preserve">Private Parts</t>
  </si>
  <si>
    <t xml:space="preserve">Historical drama</t>
  </si>
  <si>
    <t xml:space="preserve">The Lion in Winter</t>
  </si>
  <si>
    <t xml:space="preserve">United 93</t>
  </si>
  <si>
    <t xml:space="preserve">Two Weeks Notice</t>
  </si>
  <si>
    <t xml:space="preserve">Cassablanca</t>
  </si>
  <si>
    <t xml:space="preserve">Being There</t>
  </si>
  <si>
    <t xml:space="preserve">Thunder Road</t>
  </si>
  <si>
    <t xml:space="preserve">North by Northwest</t>
  </si>
  <si>
    <t xml:space="preserve">Butch Cassidy and the Sundance Kid</t>
  </si>
  <si>
    <t xml:space="preserve">The History Boys</t>
  </si>
  <si>
    <t xml:space="preserve">Earthquake</t>
  </si>
  <si>
    <t xml:space="preserve">El Dorado</t>
  </si>
  <si>
    <t xml:space="preserve">Notes on a Scandal</t>
  </si>
  <si>
    <t xml:space="preserve">Men in Black</t>
  </si>
  <si>
    <t xml:space="preserve">Monty Python's The Meaning of Life</t>
  </si>
  <si>
    <t xml:space="preserve">Period adventure</t>
  </si>
  <si>
    <t xml:space="preserve">Swiss Family Robinson</t>
  </si>
  <si>
    <t xml:space="preserve">Bad Boys</t>
  </si>
  <si>
    <t xml:space="preserve">ComCen</t>
  </si>
  <si>
    <t xml:space="preserve">My Stepmother is an Alien</t>
  </si>
  <si>
    <t xml:space="preserve">The Constant Gardener</t>
  </si>
  <si>
    <t xml:space="preserve">Musical comedy</t>
  </si>
  <si>
    <t xml:space="preserve">Blues Brothers 2000</t>
  </si>
  <si>
    <t xml:space="preserve">King Kong</t>
  </si>
  <si>
    <t xml:space="preserve">Rita, Sue and Bob too</t>
  </si>
  <si>
    <t xml:space="preserve">Broken Flowers</t>
  </si>
  <si>
    <t xml:space="preserve">Classical musical</t>
  </si>
  <si>
    <t xml:space="preserve">The Band Wagon</t>
  </si>
  <si>
    <t xml:space="preserve">Serendipidy</t>
  </si>
  <si>
    <t xml:space="preserve">Spy thriller</t>
  </si>
  <si>
    <t xml:space="preserve">The Quiller Memorandum</t>
  </si>
  <si>
    <t xml:space="preserve">Under Siege</t>
  </si>
  <si>
    <t xml:space="preserve">Jumper</t>
  </si>
  <si>
    <t xml:space="preserve">Period fantasy</t>
  </si>
  <si>
    <t xml:space="preserve">The Illusionist</t>
  </si>
  <si>
    <t xml:space="preserve">The Year of Living Dangerously</t>
  </si>
  <si>
    <t xml:space="preserve">Modern-day western</t>
  </si>
  <si>
    <t xml:space="preserve">Hud</t>
  </si>
  <si>
    <t xml:space="preserve">Mona Lisa</t>
  </si>
  <si>
    <t xml:space="preserve">The Russions Are Coming, the Russions Are Coming</t>
  </si>
  <si>
    <t xml:space="preserve">TCM2</t>
  </si>
  <si>
    <t xml:space="preserve">Bawdy hit comedy</t>
  </si>
  <si>
    <t xml:space="preserve">American Pie</t>
  </si>
  <si>
    <t xml:space="preserve">Biographical drama</t>
  </si>
  <si>
    <t xml:space="preserve">Gorillas in the Mist</t>
  </si>
  <si>
    <t xml:space="preserve">Knocked Up</t>
  </si>
  <si>
    <t xml:space="preserve">The Magnificent Seven</t>
  </si>
  <si>
    <t xml:space="preserve">The Secret Garden</t>
  </si>
  <si>
    <t xml:space="preserve">Coming-of-age comedy</t>
  </si>
  <si>
    <t xml:space="preserve">Juno</t>
  </si>
  <si>
    <t xml:space="preserve">The Day of the Jackal</t>
  </si>
  <si>
    <t xml:space="preserve">Goofy Comedy</t>
  </si>
  <si>
    <t xml:space="preserve">Big</t>
  </si>
  <si>
    <t xml:space="preserve">Action Crime Thriller</t>
  </si>
  <si>
    <t xml:space="preserve">Collateral =174</t>
  </si>
  <si>
    <t xml:space="preserve">Hear My Song</t>
  </si>
  <si>
    <t xml:space="preserve">The Untouchables</t>
  </si>
  <si>
    <t xml:space="preserve">Quirky black comedy</t>
  </si>
  <si>
    <t xml:space="preserve">Rushmore</t>
  </si>
  <si>
    <t xml:space="preserve">Sly tragicomedy</t>
  </si>
  <si>
    <t xml:space="preserve">Little Big Man</t>
  </si>
  <si>
    <t xml:space="preserve">Harrowing drama</t>
  </si>
  <si>
    <t xml:space="preserve">Nil by Mouth</t>
  </si>
  <si>
    <t xml:space="preserve">And When Did You Last See Your Father?</t>
  </si>
  <si>
    <t xml:space="preserve">Kes</t>
  </si>
  <si>
    <t xml:space="preserve">Home</t>
  </si>
  <si>
    <t xml:space="preserve">Action comedy</t>
  </si>
  <si>
    <t xml:space="preserve">Hot Fuzz</t>
  </si>
  <si>
    <t xml:space="preserve">The Accused</t>
  </si>
  <si>
    <t xml:space="preserve">Elmer Gantry</t>
  </si>
  <si>
    <t xml:space="preserve">Animated adventure</t>
  </si>
  <si>
    <t xml:space="preserve">The Emperor's New Groove</t>
  </si>
  <si>
    <t xml:space="preserve">Slick thriller</t>
  </si>
  <si>
    <t xml:space="preserve">The Client</t>
  </si>
  <si>
    <t xml:space="preserve">Bleak drama</t>
  </si>
  <si>
    <t xml:space="preserve">House of Sand and Fog</t>
  </si>
  <si>
    <t xml:space="preserve">Controversial crime drama</t>
  </si>
  <si>
    <t xml:space="preserve">Natural Born Killers</t>
  </si>
  <si>
    <t xml:space="preserve">film4</t>
  </si>
  <si>
    <t xml:space="preserve">The Bodyguard</t>
  </si>
  <si>
    <t xml:space="preserve">The Full Monty</t>
  </si>
  <si>
    <t xml:space="preserve">Trilogy conclusion</t>
  </si>
  <si>
    <t xml:space="preserve">The Matrix Revolutions =209</t>
  </si>
  <si>
    <t xml:space="preserve">Comrades</t>
  </si>
  <si>
    <t xml:space="preserve">Dramatisation of narrative poem</t>
  </si>
  <si>
    <t xml:space="preserve">The Song of Lunch</t>
  </si>
  <si>
    <t xml:space="preserve">The Singer</t>
  </si>
  <si>
    <t xml:space="preserve">The Time Machine</t>
  </si>
  <si>
    <t xml:space="preserve">Die Hard 4.0</t>
  </si>
  <si>
    <t xml:space="preserve">Fabulous fantasy</t>
  </si>
  <si>
    <t xml:space="preserve">Superman: The Movie</t>
  </si>
  <si>
    <t xml:space="preserve">Dr No</t>
  </si>
  <si>
    <t xml:space="preserve">From Russia with Love</t>
  </si>
  <si>
    <t xml:space="preserve">Magnificent musical</t>
  </si>
  <si>
    <t xml:space="preserve">Camelot</t>
  </si>
  <si>
    <t xml:space="preserve">Madcap comedy</t>
  </si>
  <si>
    <t xml:space="preserve">The Great Race</t>
  </si>
  <si>
    <t xml:space="preserve">SF Epic</t>
  </si>
  <si>
    <t xml:space="preserve">2001: A space Odyssey</t>
  </si>
  <si>
    <t xml:space="preserve">Black comedy thriller</t>
  </si>
  <si>
    <t xml:space="preserve">Romeo is Bleeding</t>
  </si>
  <si>
    <t xml:space="preserve">A Mighty Heart</t>
  </si>
  <si>
    <t xml:space="preserve">Satirical comedy</t>
  </si>
  <si>
    <t xml:space="preserve">A Mighty Wind</t>
  </si>
  <si>
    <t xml:space="preserve">Enigmatic Psychological Drama</t>
  </si>
  <si>
    <t xml:space="preserve">Eyes Wide Shut</t>
  </si>
  <si>
    <t xml:space="preserve">Mystery drama</t>
  </si>
  <si>
    <t xml:space="preserve">In My Father's Den</t>
  </si>
  <si>
    <t xml:space="preserve">Uplifting biopic</t>
  </si>
  <si>
    <t xml:space="preserve">The World's Fastest Indian</t>
  </si>
  <si>
    <t xml:space="preserve">documentary</t>
  </si>
  <si>
    <t xml:space="preserve">When We Were Kings</t>
  </si>
  <si>
    <t xml:space="preserve">ITV4</t>
  </si>
  <si>
    <t xml:space="preserve">The First Men in the Moon</t>
  </si>
  <si>
    <t xml:space="preserve">The Mosquito Coast</t>
  </si>
  <si>
    <t xml:space="preserve">Disturbing ethical drama</t>
  </si>
  <si>
    <t xml:space="preserve">The Insider</t>
  </si>
  <si>
    <t xml:space="preserve">Seven Days to Noon</t>
  </si>
  <si>
    <t xml:space="preserve">Casino</t>
  </si>
  <si>
    <t xml:space="preserve">Crime thriller</t>
  </si>
  <si>
    <t xml:space="preserve">No Country for Old Men</t>
  </si>
  <si>
    <t xml:space="preserve">Slapstick Crime Comedy</t>
  </si>
  <si>
    <t xml:space="preserve">Three Fugitives</t>
  </si>
  <si>
    <t xml:space="preserve">Colourful fantasy comedy</t>
  </si>
  <si>
    <t xml:space="preserve">Babe</t>
  </si>
  <si>
    <t xml:space="preserve">Classic musical</t>
  </si>
  <si>
    <t xml:space="preserve">Singin' in the Rain</t>
  </si>
  <si>
    <t xml:space="preserve">Ace Ventura: Pet Detective</t>
  </si>
  <si>
    <t xml:space="preserve">Classroom drama</t>
  </si>
  <si>
    <t xml:space="preserve">Dangerous Minds</t>
  </si>
  <si>
    <t xml:space="preserve">Second world war drama</t>
  </si>
  <si>
    <t xml:space="preserve">The Bridge on the River Kwai</t>
  </si>
  <si>
    <t xml:space="preserve">Look Back in Anger</t>
  </si>
  <si>
    <t xml:space="preserve">marionettes</t>
  </si>
  <si>
    <t xml:space="preserve">Thunderbirds Are Go!</t>
  </si>
  <si>
    <t xml:space="preserve">SF adventure</t>
  </si>
  <si>
    <t xml:space="preserve">Star Trek: the Motion Picture</t>
  </si>
  <si>
    <t xml:space="preserve">Star Trek II: the Wrath of Khan</t>
  </si>
  <si>
    <t xml:space="preserve">Star Trek III: the Search for Spock</t>
  </si>
  <si>
    <t xml:space="preserve">Star Trek IV: the Voyage Home</t>
  </si>
  <si>
    <t xml:space="preserve">Star Trek V: the Final Frontier</t>
  </si>
  <si>
    <t xml:space="preserve">Star Trek VI: the Undiscovered Country</t>
  </si>
  <si>
    <t xml:space="preserve">Star Trek: Generations</t>
  </si>
  <si>
    <t xml:space="preserve">Star Trek: First Contact</t>
  </si>
  <si>
    <t xml:space="preserve">Star Trek: Insurrection</t>
  </si>
  <si>
    <t xml:space="preserve">Star Trek: Nemesis</t>
  </si>
  <si>
    <t xml:space="preserve">Romantic action comedy</t>
  </si>
  <si>
    <t xml:space="preserve">Mr &amp; Mrs Smith</t>
  </si>
  <si>
    <t xml:space="preserve">Horror fantasy</t>
  </si>
  <si>
    <t xml:space="preserve">Sleepy Hollow</t>
  </si>
  <si>
    <t xml:space="preserve">The Magdalene Sisters</t>
  </si>
  <si>
    <t xml:space="preserve">No Reservations</t>
  </si>
  <si>
    <t xml:space="preserve">SF horror</t>
  </si>
  <si>
    <t xml:space="preserve">Scanners</t>
  </si>
  <si>
    <t xml:space="preserve">Mystery</t>
  </si>
  <si>
    <t xml:space="preserve">Lone Star</t>
  </si>
  <si>
    <t xml:space="preserve">Tender biographical wildlife adventure</t>
  </si>
  <si>
    <t xml:space="preserve">Born Free</t>
  </si>
  <si>
    <t xml:space="preserve">The Great Train Robbery</t>
  </si>
  <si>
    <t xml:space="preserve">Hilarious comedy</t>
  </si>
  <si>
    <t xml:space="preserve">The Pink Panther Strikes Again</t>
  </si>
  <si>
    <t xml:space="preserve">Wry romantic comedy</t>
  </si>
  <si>
    <t xml:space="preserve">Bridget Jones's Diary</t>
  </si>
  <si>
    <t xml:space="preserve">Howards End</t>
  </si>
  <si>
    <t xml:space="preserve">Award-winning drama</t>
  </si>
  <si>
    <t xml:space="preserve">Secrets and Lies</t>
  </si>
  <si>
    <t xml:space="preserve">Suspenseful canine adventure</t>
  </si>
  <si>
    <t xml:space="preserve">Eight Below</t>
  </si>
  <si>
    <t xml:space="preserve">Understated period drama</t>
  </si>
  <si>
    <t xml:space="preserve">Vera Drake</t>
  </si>
  <si>
    <t xml:space="preserve">Wry comedy drama</t>
  </si>
  <si>
    <t xml:space="preserve">Wonder Boys</t>
  </si>
  <si>
    <t xml:space="preserve">Whimsical comedy</t>
  </si>
  <si>
    <t xml:space="preserve">The Englishman Who Went up a Hill, but Came down a Mountain</t>
  </si>
  <si>
    <t xml:space="preserve">Happy-Go-Lucky</t>
  </si>
  <si>
    <t xml:space="preserve">School for Scoundrels</t>
  </si>
  <si>
    <t xml:space="preserve">SF kindly alien visitor</t>
  </si>
  <si>
    <t xml:space="preserve">The Day The Earth Stood Still (B+W)</t>
  </si>
  <si>
    <t xml:space="preserve">Offbeat supernatural comedy</t>
  </si>
  <si>
    <t xml:space="preserve">Ghostbusters</t>
  </si>
  <si>
    <t xml:space="preserve">five</t>
  </si>
  <si>
    <t xml:space="preserve">Abigail's Party</t>
  </si>
  <si>
    <t xml:space="preserve">Blade Runner</t>
  </si>
  <si>
    <t xml:space="preserve">You Only Live Twice</t>
  </si>
  <si>
    <t xml:space="preserve">California Dreamin'</t>
  </si>
  <si>
    <t xml:space="preserve">Comedy starring Jim Carey</t>
  </si>
  <si>
    <t xml:space="preserve">Liar Liar</t>
  </si>
  <si>
    <t xml:space="preserve">8 Mile</t>
  </si>
  <si>
    <t xml:space="preserve">Career Girls</t>
  </si>
  <si>
    <t xml:space="preserve">Crime comedy</t>
  </si>
  <si>
    <t xml:space="preserve">Analyse This</t>
  </si>
  <si>
    <t xml:space="preserve">war drama</t>
  </si>
  <si>
    <t xml:space="preserve">Memphis Belle</t>
  </si>
  <si>
    <t xml:space="preserve">Disney's Aristocats</t>
  </si>
  <si>
    <t xml:space="preserve">Harold &amp; Kumar Get the Munchies</t>
  </si>
  <si>
    <t xml:space="preserve">Mercury Rising</t>
  </si>
  <si>
    <t xml:space="preserve">Ealing comedy</t>
  </si>
  <si>
    <t xml:space="preserve">The Titfield Thunderbolt</t>
  </si>
  <si>
    <t xml:space="preserve">Prison drama</t>
  </si>
  <si>
    <t xml:space="preserve">Murder in the First</t>
  </si>
  <si>
    <t xml:space="preserve">Gregory's Two Girls</t>
  </si>
  <si>
    <t xml:space="preserve">Blitz drama</t>
  </si>
  <si>
    <t xml:space="preserve">Hope and Glory</t>
  </si>
  <si>
    <t xml:space="preserve">Sci-Fi Comedy</t>
  </si>
  <si>
    <t xml:space="preserve">Back to the Future</t>
  </si>
  <si>
    <t xml:space="preserve">SyFy</t>
  </si>
  <si>
    <t xml:space="preserve">bad-taste comedy</t>
  </si>
  <si>
    <t xml:space="preserve">A Dirty Shame</t>
  </si>
  <si>
    <t xml:space="preserve">Speed</t>
  </si>
  <si>
    <t xml:space="preserve">info</t>
  </si>
  <si>
    <t xml:space="preserve">Christmas 2010: a dozen dvds each to S, A, J, N, L, O &amp; P</t>
  </si>
  <si>
    <t xml:space="preserve">Drop Dead Gorgeous</t>
  </si>
  <si>
    <t xml:space="preserve">Horror thriller</t>
  </si>
  <si>
    <t xml:space="preserve">28 Weeks Later</t>
  </si>
  <si>
    <t xml:space="preserve">Cyborg cop crime</t>
  </si>
  <si>
    <t xml:space="preserve">Robocop</t>
  </si>
  <si>
    <t xml:space="preserve">Tough action drama</t>
  </si>
  <si>
    <t xml:space="preserve">Men of Honor</t>
  </si>
  <si>
    <t xml:space="preserve">CH5</t>
  </si>
  <si>
    <t xml:space="preserve">The Love Guru</t>
  </si>
  <si>
    <t xml:space="preserve">Epic spagetti western</t>
  </si>
  <si>
    <t xml:space="preserve">Once Upon a Time in the West</t>
  </si>
  <si>
    <t xml:space="preserve">Spy drama</t>
  </si>
  <si>
    <t xml:space="preserve">The Taylor of Panama</t>
  </si>
  <si>
    <t xml:space="preserve">Free Willy</t>
  </si>
  <si>
    <t xml:space="preserve">Mr Hobbs takes a Vacation</t>
  </si>
  <si>
    <t xml:space="preserve">The Beach</t>
  </si>
  <si>
    <t xml:space="preserve">Disney comedy</t>
  </si>
  <si>
    <t xml:space="preserve">The Love Bug</t>
  </si>
  <si>
    <t xml:space="preserve">Gilda</t>
  </si>
  <si>
    <t xml:space="preserve">Fond period comedy</t>
  </si>
  <si>
    <t xml:space="preserve">Tea with Mussolini</t>
  </si>
  <si>
    <t xml:space="preserve">Family comedy</t>
  </si>
  <si>
    <t xml:space="preserve">Candleshoe</t>
  </si>
  <si>
    <t xml:space="preserve">Catch Me If You Can</t>
  </si>
  <si>
    <t xml:space="preserve">Primal Fear</t>
  </si>
  <si>
    <t xml:space="preserve">Animated comedy</t>
  </si>
  <si>
    <t xml:space="preserve">South Park: Bigger, Longer and Uncut</t>
  </si>
  <si>
    <t xml:space="preserve">Election</t>
  </si>
  <si>
    <t xml:space="preserve">9/12H</t>
  </si>
  <si>
    <t xml:space="preserve">Mad Max</t>
  </si>
  <si>
    <t xml:space="preserve">The Italian Job (not starring Michael Caine)</t>
  </si>
  <si>
    <t xml:space="preserve">12/6S</t>
  </si>
  <si>
    <t xml:space="preserve">The Mission</t>
  </si>
  <si>
    <t xml:space="preserve">16/11T</t>
  </si>
  <si>
    <t xml:space="preserve">Meditation on love</t>
  </si>
  <si>
    <t xml:space="preserve">Away From Her</t>
  </si>
  <si>
    <t xml:space="preserve">Comedy Thriller</t>
  </si>
  <si>
    <t xml:space="preserve">Kiss Kiss Bang Bang</t>
  </si>
  <si>
    <t xml:space="preserve">In The Line of Fire</t>
  </si>
  <si>
    <t xml:space="preserve">Space opera</t>
  </si>
  <si>
    <t xml:space="preserve">Barbarella</t>
  </si>
  <si>
    <t xml:space="preserve">Mean Creek</t>
  </si>
  <si>
    <t xml:space="preserve">Romanian with subtitles</t>
  </si>
  <si>
    <t xml:space="preserve">4 Months, 3 Weeks and 2 Days</t>
  </si>
  <si>
    <t xml:space="preserve">Emotional biographical comedy</t>
  </si>
  <si>
    <t xml:space="preserve">Patch Adams</t>
  </si>
  <si>
    <t xml:space="preserve">25/8W</t>
  </si>
  <si>
    <t xml:space="preserve">Stakeout</t>
  </si>
  <si>
    <t xml:space="preserve">23/6W</t>
  </si>
  <si>
    <t xml:space="preserve">Night at the Museum</t>
  </si>
  <si>
    <t xml:space="preserve">F4/6</t>
  </si>
  <si>
    <t xml:space="preserve">Gripping fantasy</t>
  </si>
  <si>
    <t xml:space="preserve">The Spiderwick Chronicles</t>
  </si>
  <si>
    <t xml:space="preserve">Marquis de Sade</t>
  </si>
  <si>
    <t xml:space="preserve">Quills</t>
  </si>
  <si>
    <t xml:space="preserve">Mrs Doubtfire</t>
  </si>
  <si>
    <t xml:space="preserve">4/12S</t>
  </si>
  <si>
    <t xml:space="preserve">Compelling drama</t>
  </si>
  <si>
    <t xml:space="preserve">Frozen River</t>
  </si>
  <si>
    <t xml:space="preserve">Wry comedy</t>
  </si>
  <si>
    <t xml:space="preserve">Alfie (with Michael Caine)</t>
  </si>
  <si>
    <t xml:space="preserve">Dr Seuss' Horton hears a Who!</t>
  </si>
  <si>
    <t xml:space="preserve">Quirky comedy</t>
  </si>
  <si>
    <t xml:space="preserve">An Everlasting Piece</t>
  </si>
  <si>
    <t xml:space="preserve">Anarchic knockabout on classic</t>
  </si>
  <si>
    <t xml:space="preserve">The Three Musketeers</t>
  </si>
  <si>
    <t xml:space="preserve">Kitch comedy</t>
  </si>
  <si>
    <t xml:space="preserve">Hairspray</t>
  </si>
  <si>
    <t xml:space="preserve">Classic western</t>
  </si>
  <si>
    <t xml:space="preserve">Return of the Magnificent Seven</t>
  </si>
  <si>
    <t xml:space="preserve">Animated musical drama</t>
  </si>
  <si>
    <t xml:space="preserve">The Nightmare Before Christmas</t>
  </si>
  <si>
    <t xml:space="preserve">Sparkling comedy</t>
  </si>
  <si>
    <t xml:space="preserve">Father of the Bride</t>
  </si>
  <si>
    <t xml:space="preserve">Slick comedy</t>
  </si>
  <si>
    <t xml:space="preserve">Intolerable Cruelty</t>
  </si>
  <si>
    <t xml:space="preserve">Barnyard</t>
  </si>
  <si>
    <t xml:space="preserve">SF Action adventure</t>
  </si>
  <si>
    <t xml:space="preserve">Armageddon</t>
  </si>
  <si>
    <t xml:space="preserve">JFK</t>
  </si>
  <si>
    <t xml:space="preserve">Animated fantasy comedy</t>
  </si>
  <si>
    <t xml:space="preserve">Shrek</t>
  </si>
  <si>
    <t xml:space="preserve">Nostalgic fantasy adventure</t>
  </si>
  <si>
    <t xml:space="preserve">The Chronicles of Narnia: The Lion, The Witch and the Wardrobe</t>
  </si>
  <si>
    <t xml:space="preserve">The Conversation</t>
  </si>
  <si>
    <t xml:space="preserve">Swashbuckling action adventure</t>
  </si>
  <si>
    <t xml:space="preserve">The Legend of Zorro</t>
  </si>
  <si>
    <t xml:space="preserve">Zany comedy</t>
  </si>
  <si>
    <t xml:space="preserve">The Money Pit</t>
  </si>
  <si>
    <t xml:space="preserve">Epic adventure</t>
  </si>
  <si>
    <t xml:space="preserve">Lawrence of Arabia</t>
  </si>
  <si>
    <t xml:space="preserve">family film</t>
  </si>
  <si>
    <t xml:space="preserve">Outnumbered: the Christmas Special (followed by How Many People can Live on Planet Earth?)</t>
  </si>
  <si>
    <t xml:space="preserve">Part-animated romantic fantasy</t>
  </si>
  <si>
    <t xml:space="preserve">Enchanted</t>
  </si>
  <si>
    <t xml:space="preserve">Poignant period drama</t>
  </si>
  <si>
    <t xml:space="preserve">The Remains of the Day</t>
  </si>
  <si>
    <t xml:space="preserve">Oddball fantasy</t>
  </si>
  <si>
    <t xml:space="preserve">Edward Scissorhands</t>
  </si>
  <si>
    <t xml:space="preserve">Complex psychological thriller</t>
  </si>
  <si>
    <t xml:space="preserve">Lantana</t>
  </si>
  <si>
    <t xml:space="preserve">Spooky supernatural comedy</t>
  </si>
  <si>
    <t xml:space="preserve">Casper</t>
  </si>
  <si>
    <t xml:space="preserve">When Harvey met Bob (followed by Live Aid)</t>
  </si>
  <si>
    <t xml:space="preserve">Superb romantic drama</t>
  </si>
  <si>
    <t xml:space="preserve">Shadowlands</t>
  </si>
  <si>
    <t xml:space="preserve">Fantasy adventure sequal</t>
  </si>
  <si>
    <t xml:space="preserve">Spykids 2: the Island of Lost Dreams</t>
  </si>
  <si>
    <t xml:space="preserve">The Chronicles of Narnia: Prince Caspian</t>
  </si>
  <si>
    <t xml:space="preserve">Animated comedy adventure</t>
  </si>
  <si>
    <t xml:space="preserve">Chicken Run</t>
  </si>
  <si>
    <t xml:space="preserve">Visionary animated comedy adventure</t>
  </si>
  <si>
    <t xml:space="preserve">Robots</t>
  </si>
  <si>
    <t xml:space="preserve">Hit comedy</t>
  </si>
  <si>
    <t xml:space="preserve">A Fish Called Wanda</t>
  </si>
  <si>
    <t xml:space="preserve">Sumptious adaptation</t>
  </si>
  <si>
    <t xml:space="preserve">Peter Pan</t>
  </si>
  <si>
    <t xml:space="preserve">Volver</t>
  </si>
  <si>
    <t xml:space="preserve">Rousing SF adventure</t>
  </si>
  <si>
    <t xml:space="preserve">Explorers</t>
  </si>
  <si>
    <t xml:space="preserve">Hard Rain</t>
  </si>
  <si>
    <t xml:space="preserve">Family fantasy</t>
  </si>
  <si>
    <t xml:space="preserve">Bridge to Terabithia</t>
  </si>
  <si>
    <t xml:space="preserve">An American Tail</t>
  </si>
  <si>
    <t xml:space="preserve">Quirky comedy action adventure</t>
  </si>
  <si>
    <t xml:space="preserve">Last Action Hero</t>
  </si>
  <si>
    <t xml:space="preserve">Clockwise</t>
  </si>
  <si>
    <t xml:space="preserve">Room with a View</t>
  </si>
  <si>
    <t xml:space="preserve">Down and Out in Beverly Hills</t>
  </si>
  <si>
    <t xml:space="preserve">Superman II</t>
  </si>
  <si>
    <t xml:space="preserve">Death Becomes Her</t>
  </si>
  <si>
    <t xml:space="preserve">Elizabeth: the Golden Age</t>
  </si>
  <si>
    <t xml:space="preserve">The Winslow Boy</t>
  </si>
  <si>
    <t xml:space="preserve">Animated SF comedy</t>
  </si>
  <si>
    <t xml:space="preserve">Wall-E</t>
  </si>
  <si>
    <t xml:space="preserve">Period action adventure</t>
  </si>
  <si>
    <t xml:space="preserve">Indiana Jones and the Kingdom of the Crystal Skull</t>
  </si>
  <si>
    <t xml:space="preserve">SF action adventure</t>
  </si>
  <si>
    <t xml:space="preserve">The Incredible Hulk</t>
  </si>
  <si>
    <t xml:space="preserve">Over the Hedge</t>
  </si>
  <si>
    <t xml:space="preserve">Comedy fantasy</t>
  </si>
  <si>
    <t xml:space="preserve">Groundhog Day</t>
  </si>
  <si>
    <t xml:space="preserve">Romantic comedy drama</t>
  </si>
  <si>
    <t xml:space="preserve">Smart People</t>
  </si>
  <si>
    <t xml:space="preserve">third in series</t>
  </si>
  <si>
    <t xml:space="preserve">Harry Potter and the Prisoner of Azkaban</t>
  </si>
  <si>
    <t xml:space="preserve">Broad-homoured romantic comedy</t>
  </si>
  <si>
    <t xml:space="preserve">Forgetting Sarah Marshall</t>
  </si>
  <si>
    <t xml:space="preserve">Fantasy action adventure</t>
  </si>
  <si>
    <t xml:space="preserve">Iron Man</t>
  </si>
  <si>
    <t xml:space="preserve">007 film</t>
  </si>
  <si>
    <t xml:space="preserve">Casino Royale</t>
  </si>
  <si>
    <t xml:space="preserve">plasticene animation</t>
  </si>
  <si>
    <t xml:space="preserve">Wallace &amp; Gromit: The Wrong Trousers</t>
  </si>
  <si>
    <t xml:space="preserve">Fly Away Home</t>
  </si>
  <si>
    <t xml:space="preserve">third Western</t>
  </si>
  <si>
    <t xml:space="preserve">The Magnificent Seven Ride!</t>
  </si>
  <si>
    <t xml:space="preserve">Leisurely adaptation</t>
  </si>
  <si>
    <t xml:space="preserve">Cannery Row</t>
  </si>
  <si>
    <t xml:space="preserve">Atmospheric period drama</t>
  </si>
  <si>
    <t xml:space="preserve">Girl with a Pearl Earing</t>
  </si>
  <si>
    <t xml:space="preserve">Quirky inventive comedy thriller</t>
  </si>
  <si>
    <t xml:space="preserve">Married to the Mob</t>
  </si>
  <si>
    <t xml:space="preserve">Nicholas Nickleby</t>
  </si>
  <si>
    <t xml:space="preserve">Epic SF adventure</t>
  </si>
  <si>
    <t xml:space="preserve">Star Wars Episode 1: the Phantom Menace</t>
  </si>
  <si>
    <t xml:space="preserve">Lonesome Jim</t>
  </si>
  <si>
    <t xml:space="preserve">Fast &amp; furious action thriller</t>
  </si>
  <si>
    <t xml:space="preserve">The Long Kiss Goodnight</t>
  </si>
  <si>
    <t xml:space="preserve">Private Benjamin</t>
  </si>
  <si>
    <t xml:space="preserve">Angus, Thongs and Perfect Snogging</t>
  </si>
  <si>
    <t xml:space="preserve">Bee Movie</t>
  </si>
  <si>
    <t xml:space="preserve">Tense cold war thriller</t>
  </si>
  <si>
    <t xml:space="preserve">The Hunt for Red October</t>
  </si>
  <si>
    <t xml:space="preserve">F</t>
  </si>
  <si>
    <t xml:space="preserve">Animated SF adventure</t>
  </si>
  <si>
    <t xml:space="preserve">The Iron Giant</t>
  </si>
  <si>
    <t xml:space="preserve">Planet of the Apes</t>
  </si>
  <si>
    <t xml:space="preserve">The Last Samurai</t>
  </si>
  <si>
    <t xml:space="preserve">Robocop 2</t>
  </si>
  <si>
    <t xml:space="preserve">Satire</t>
  </si>
  <si>
    <t xml:space="preserve">Thank You for Smoking</t>
  </si>
  <si>
    <t xml:space="preserve">Spoof crime musical</t>
  </si>
  <si>
    <t xml:space="preserve">Bugsy Malone</t>
  </si>
  <si>
    <t xml:space="preserve">Literate &amp; moving drama</t>
  </si>
  <si>
    <t xml:space="preserve">The Trials of Oscar Wilde</t>
  </si>
  <si>
    <t xml:space="preserve">Under the Mud</t>
  </si>
  <si>
    <t xml:space="preserve">Spy action thriller</t>
  </si>
  <si>
    <t xml:space="preserve">The Bourne Identity</t>
  </si>
  <si>
    <t xml:space="preserve">Slick spy action thriller</t>
  </si>
  <si>
    <t xml:space="preserve">The Bourne Supremacy</t>
  </si>
  <si>
    <t xml:space="preserve">Emotional Drama</t>
  </si>
  <si>
    <t xml:space="preserve">Mr Holland's Opus</t>
  </si>
  <si>
    <t xml:space="preserve">Sleeper</t>
  </si>
  <si>
    <t xml:space="preserve">Madagascar</t>
  </si>
  <si>
    <t xml:space="preserve">SF action thriller</t>
  </si>
  <si>
    <t xml:space="preserve">The Terminator</t>
  </si>
  <si>
    <t xml:space="preserve">b</t>
  </si>
  <si>
    <t xml:space="preserve">Timecop</t>
  </si>
  <si>
    <t xml:space="preserve">Feel-good family comedy</t>
  </si>
  <si>
    <t xml:space="preserve">Parenthood</t>
  </si>
  <si>
    <t xml:space="preserve">Music</t>
  </si>
  <si>
    <t xml:space="preserve">The Godmother of Rock &amp; Roll - Sister Rosetta Tharpe</t>
  </si>
  <si>
    <t xml:space="preserve">The Talented Mr Ripley</t>
  </si>
  <si>
    <t xml:space="preserve">Fantasy action sequel</t>
  </si>
  <si>
    <t xml:space="preserve">Spider-Man 2</t>
  </si>
  <si>
    <t xml:space="preserve">Never Been Kissed</t>
  </si>
  <si>
    <t xml:space="preserve">Knockabout comedy</t>
  </si>
  <si>
    <t xml:space="preserve">The First Wives Club</t>
  </si>
  <si>
    <t xml:space="preserve">Stylish political thriller</t>
  </si>
  <si>
    <t xml:space="preserve">The Interpreter</t>
  </si>
  <si>
    <t xml:space="preserve">x</t>
  </si>
  <si>
    <t xml:space="preserve">Effective adaptation</t>
  </si>
  <si>
    <t xml:space="preserve">Women in Love</t>
  </si>
  <si>
    <t xml:space="preserve">s</t>
  </si>
  <si>
    <t xml:space="preserve">Smokey and the Bandit</t>
  </si>
  <si>
    <t xml:space="preserve">Frothy comedy</t>
  </si>
  <si>
    <t xml:space="preserve">Legally Blonde</t>
  </si>
  <si>
    <t xml:space="preserve">Among Giants</t>
  </si>
  <si>
    <t xml:space="preserve">Blake Edwards drama</t>
  </si>
  <si>
    <t xml:space="preserve">Days of Wine and Roses</t>
  </si>
  <si>
    <t xml:space="preserve">Trust the Man</t>
  </si>
  <si>
    <t xml:space="preserve">Breathless action adventure</t>
  </si>
  <si>
    <t xml:space="preserve">Indiana Jones and the Last Crusade</t>
  </si>
  <si>
    <t xml:space="preserve">Pulp Fiction</t>
  </si>
  <si>
    <t xml:space="preserve">Compassionate drama</t>
  </si>
  <si>
    <t xml:space="preserve">My Name is Joe</t>
  </si>
  <si>
    <t xml:space="preserve">War drama</t>
  </si>
  <si>
    <t xml:space="preserve">Heaven Knows, Mr Allison</t>
  </si>
  <si>
    <t xml:space="preserve">Kaleidoscopic romantic drama</t>
  </si>
  <si>
    <t xml:space="preserve">Eternal Sunshine of the Spotless Mind</t>
  </si>
  <si>
    <t xml:space="preserve">High-octane action thriller</t>
  </si>
  <si>
    <t xml:space="preserve">Point Break</t>
  </si>
  <si>
    <t xml:space="preserve">Monkey Business</t>
  </si>
  <si>
    <t xml:space="preserve">The Kid</t>
  </si>
  <si>
    <t xml:space="preserve">Entertaining action comedy</t>
  </si>
  <si>
    <t xml:space="preserve">True Lies</t>
  </si>
  <si>
    <t xml:space="preserve">SF epic adventure</t>
  </si>
  <si>
    <t xml:space="preserve">Star Wars Episode III: Revenge of the Sith</t>
  </si>
  <si>
    <t xml:space="preserve">Predator</t>
  </si>
  <si>
    <t xml:space="preserve">Witty comedy</t>
  </si>
  <si>
    <t xml:space="preserve">The 40 Year Old Virgin</t>
  </si>
  <si>
    <t xml:space="preserve">Cult black comedy</t>
  </si>
  <si>
    <t xml:space="preserve">Withnail &amp; I</t>
  </si>
  <si>
    <t xml:space="preserve">True Romance</t>
  </si>
  <si>
    <t xml:space="preserve">Down-to-earth drama</t>
  </si>
  <si>
    <t xml:space="preserve">Brassed Off</t>
  </si>
  <si>
    <t xml:space="preserve">Gentle romantic comedy</t>
  </si>
  <si>
    <t xml:space="preserve">The Perfect Catch</t>
  </si>
  <si>
    <t xml:space="preserve">Thought provoking study</t>
  </si>
  <si>
    <t xml:space="preserve">The Birdman of Alcatraz</t>
  </si>
  <si>
    <t xml:space="preserve">Based on a true story</t>
  </si>
  <si>
    <t xml:space="preserve">Silkwood</t>
  </si>
  <si>
    <t xml:space="preserve">Wish You Were Here</t>
  </si>
  <si>
    <t xml:space="preserve">Tense thriller</t>
  </si>
  <si>
    <t xml:space="preserve">Sleeping with the Enemy</t>
  </si>
  <si>
    <t xml:space="preserve">Living</t>
  </si>
  <si>
    <t xml:space="preserve">Requiem for a Dream</t>
  </si>
  <si>
    <t xml:space="preserve">Ultra-cool SF thriller</t>
  </si>
  <si>
    <t xml:space="preserve">The Matrix</t>
  </si>
  <si>
    <t xml:space="preserve">Becket</t>
  </si>
  <si>
    <t xml:space="preserve">Shrek the Third</t>
  </si>
  <si>
    <t xml:space="preserve">The Out of Towners</t>
  </si>
  <si>
    <t xml:space="preserve">Animated second WW drama</t>
  </si>
  <si>
    <t xml:space="preserve">Grave of the Fireflies (in Japanese with subtitles)</t>
  </si>
  <si>
    <t xml:space="preserve">Oscar-winning romantic western drama</t>
  </si>
  <si>
    <t xml:space="preserve">Brokeback Mountain</t>
  </si>
  <si>
    <t xml:space="preserve">Acclaimed drama</t>
  </si>
  <si>
    <t xml:space="preserve">They Shoot Horses, Don't They?</t>
  </si>
  <si>
    <t xml:space="preserve">Get Shorty</t>
  </si>
  <si>
    <t xml:space="preserve">SF fantasy adventure</t>
  </si>
  <si>
    <t xml:space="preserve">Star Wars Episode IV: a New Hope</t>
  </si>
  <si>
    <t xml:space="preserve">Only You</t>
  </si>
  <si>
    <t xml:space="preserve">Feel-good space adventure</t>
  </si>
  <si>
    <t xml:space="preserve">Space Cowboys</t>
  </si>
  <si>
    <t xml:space="preserve">The Ice Storm</t>
  </si>
  <si>
    <t xml:space="preserve">Musical comedy romance</t>
  </si>
  <si>
    <t xml:space="preserve">Cockles &amp; Muscles</t>
  </si>
  <si>
    <t xml:space="preserve">Musical drama</t>
  </si>
  <si>
    <t xml:space="preserve">Once</t>
  </si>
  <si>
    <t xml:space="preserve">Drama starring Emma Thompson</t>
  </si>
  <si>
    <t xml:space="preserve">Wit</t>
  </si>
  <si>
    <t xml:space="preserve">Sky Atlantic</t>
  </si>
  <si>
    <t xml:space="preserve">Stripes</t>
  </si>
  <si>
    <t xml:space="preserve">The Abyss</t>
  </si>
  <si>
    <t xml:space="preserve">Slick musical drama</t>
  </si>
  <si>
    <t xml:space="preserve">Flashdance</t>
  </si>
  <si>
    <t xml:space="preserve">The Limey</t>
  </si>
  <si>
    <t xml:space="preserve">The caped cusader</t>
  </si>
  <si>
    <t xml:space="preserve">Batman Returns</t>
  </si>
  <si>
    <t xml:space="preserve">The Quiet Man</t>
  </si>
  <si>
    <t xml:space="preserve">A nervous groom</t>
  </si>
  <si>
    <t xml:space="preserve">The Bachelor Party</t>
  </si>
  <si>
    <t xml:space="preserve">Mother and daughter relationship</t>
  </si>
  <si>
    <t xml:space="preserve">Terms of Endearment</t>
  </si>
  <si>
    <t xml:space="preserve">Star Wars Episode VI: Return of the Jedi</t>
  </si>
  <si>
    <t xml:space="preserve">Offbeat comedy drama</t>
  </si>
  <si>
    <t xml:space="preserve">The Royal Tenenbaums</t>
  </si>
  <si>
    <t xml:space="preserve">Period romantic drama</t>
  </si>
  <si>
    <t xml:space="preserve">The Age of Innocence</t>
  </si>
  <si>
    <t xml:space="preserve">Elegant historical drama</t>
  </si>
  <si>
    <t xml:space="preserve">Elizabeth</t>
  </si>
  <si>
    <t xml:space="preserve">Demolition Man</t>
  </si>
  <si>
    <t xml:space="preserve">Period mystery thriller</t>
  </si>
  <si>
    <t xml:space="preserve">The Prestige</t>
  </si>
  <si>
    <t xml:space="preserve">Stylised fantasy adventure</t>
  </si>
  <si>
    <t xml:space="preserve">X-Men</t>
  </si>
  <si>
    <t xml:space="preserve">Drama about illegal immigrants</t>
  </si>
  <si>
    <t xml:space="preserve">Dirty Pretty Things</t>
  </si>
  <si>
    <t xml:space="preserve">Illuminating romantic drama</t>
  </si>
  <si>
    <t xml:space="preserve">The Last Tycoon</t>
  </si>
  <si>
    <t xml:space="preserve">Comedy horror</t>
  </si>
  <si>
    <t xml:space="preserve">Tremors</t>
  </si>
  <si>
    <t xml:space="preserve">Rousing movie</t>
  </si>
  <si>
    <t xml:space="preserve">The League of Gentlemen</t>
  </si>
  <si>
    <t xml:space="preserve">In Good Company</t>
  </si>
  <si>
    <t xml:space="preserve">Bill and Ted's Bogus Journey</t>
  </si>
  <si>
    <t xml:space="preserve">Sky Living</t>
  </si>
  <si>
    <t xml:space="preserve">Mo</t>
  </si>
  <si>
    <t xml:space="preserve">Classic period drama</t>
  </si>
  <si>
    <t xml:space="preserve">The Railway Children</t>
  </si>
  <si>
    <t xml:space="preserve">Poignant biographical drama</t>
  </si>
  <si>
    <t xml:space="preserve">Tina: What's Love Got to Do with it</t>
  </si>
  <si>
    <t xml:space="preserve">Fight Club</t>
  </si>
  <si>
    <t xml:space="preserve">A Hard Day's Night</t>
  </si>
  <si>
    <t xml:space="preserve">Adventure thriller</t>
  </si>
  <si>
    <t xml:space="preserve">Jaws</t>
  </si>
  <si>
    <t xml:space="preserve">The Terminal</t>
  </si>
  <si>
    <t xml:space="preserve">Historical epic</t>
  </si>
  <si>
    <t xml:space="preserve">Spartacus</t>
  </si>
  <si>
    <t xml:space="preserve">Jurassic Park</t>
  </si>
  <si>
    <t xml:space="preserve">Flashy romantic comedy</t>
  </si>
  <si>
    <t xml:space="preserve">Strictly Ballroom</t>
  </si>
  <si>
    <t xml:space="preserve">Borat: Culural Learnings of America for Make Benefit Glorious Nation of Kazakhstan</t>
  </si>
  <si>
    <t xml:space="preserve">Dave</t>
  </si>
  <si>
    <t xml:space="preserve">Intriguing thriller</t>
  </si>
  <si>
    <t xml:space="preserve">The Stepford Wives</t>
  </si>
  <si>
    <t xml:space="preserve">Looking for Eric</t>
  </si>
  <si>
    <t xml:space="preserve">Eco-action adventure</t>
  </si>
  <si>
    <t xml:space="preserve">On Deadly Ground</t>
  </si>
  <si>
    <t xml:space="preserve">Multi-Oscar-winning drama</t>
  </si>
  <si>
    <t xml:space="preserve">Schindler's List</t>
  </si>
  <si>
    <t xml:space="preserve">Epic historical drama</t>
  </si>
  <si>
    <t xml:space="preserve">Kingdom of Heaven</t>
  </si>
  <si>
    <t xml:space="preserve">Brideshead Revisited</t>
  </si>
  <si>
    <t xml:space="preserve">Mystic River</t>
  </si>
  <si>
    <t xml:space="preserve">The Good Shepherd</t>
  </si>
  <si>
    <t xml:space="preserve">Mrs Winterbourne</t>
  </si>
  <si>
    <t xml:space="preserve">Warm-hearted comedy drama</t>
  </si>
  <si>
    <t xml:space="preserve">Diner</t>
  </si>
  <si>
    <t xml:space="preserve">Summer Hours</t>
  </si>
  <si>
    <t xml:space="preserve">Road movie</t>
  </si>
  <si>
    <t xml:space="preserve">The Straight Story</t>
  </si>
  <si>
    <t xml:space="preserve">Amadeus: Director's Cut</t>
  </si>
  <si>
    <t xml:space="preserve">The Addams Family</t>
  </si>
  <si>
    <t xml:space="preserve">I, Robot</t>
  </si>
  <si>
    <t xml:space="preserve">Three Kings</t>
  </si>
  <si>
    <t xml:space="preserve">The Killing of a Chinese Bookie</t>
  </si>
  <si>
    <t xml:space="preserve">Highlander</t>
  </si>
  <si>
    <t xml:space="preserve">Moving drama</t>
  </si>
  <si>
    <t xml:space="preserve">Distant Voices, Still Lives</t>
  </si>
  <si>
    <t xml:space="preserve">Right at Your Door</t>
  </si>
  <si>
    <t xml:space="preserve">Bawdy comedy seqel</t>
  </si>
  <si>
    <t xml:space="preserve">American Pie 2</t>
  </si>
  <si>
    <t xml:space="preserve">Ocar-winning drama</t>
  </si>
  <si>
    <t xml:space="preserve">Wall Street</t>
  </si>
  <si>
    <t xml:space="preserve">Star Wars Episode V: the Empire Strikes Back</t>
  </si>
  <si>
    <t xml:space="preserve">Margot at the Wedding</t>
  </si>
  <si>
    <t xml:space="preserve">Animated romantic adventure</t>
  </si>
  <si>
    <t xml:space="preserve">Pocahontas</t>
  </si>
  <si>
    <t xml:space="preserve">Bittersweet romantic comedy</t>
  </si>
  <si>
    <t xml:space="preserve">Born Romantic</t>
  </si>
  <si>
    <t xml:space="preserve">Basic Instinct</t>
  </si>
  <si>
    <t xml:space="preserve">Unmade Beds</t>
  </si>
  <si>
    <t xml:space="preserve">Roman Holiday</t>
  </si>
  <si>
    <t xml:space="preserve">The Nutty Professor</t>
  </si>
  <si>
    <t xml:space="preserve">Supernatural thriller</t>
  </si>
  <si>
    <t xml:space="preserve">The Butterfly Effect</t>
  </si>
  <si>
    <t xml:space="preserve">Biopic</t>
  </si>
  <si>
    <t xml:space="preserve">The Long Day Closes</t>
  </si>
  <si>
    <t xml:space="preserve">The Page Turner</t>
  </si>
  <si>
    <t xml:space="preserve">Animated action adventure</t>
  </si>
  <si>
    <t xml:space="preserve">Teanage Mutant Ninja Turtles</t>
  </si>
  <si>
    <t xml:space="preserve">Adventure</t>
  </si>
  <si>
    <t xml:space="preserve">First Knight</t>
  </si>
  <si>
    <t xml:space="preserve">Delightful musical</t>
  </si>
  <si>
    <t xml:space="preserve">My Fair Lady</t>
  </si>
  <si>
    <t xml:space="preserve">Jurassic Park III</t>
  </si>
  <si>
    <t xml:space="preserve">drama</t>
  </si>
  <si>
    <t xml:space="preserve">Pump Up the Volume</t>
  </si>
  <si>
    <t xml:space="preserve">A Bronx Tale</t>
  </si>
  <si>
    <t xml:space="preserve">Offbeat comedy</t>
  </si>
  <si>
    <t xml:space="preserve">Harold and Maude</t>
  </si>
  <si>
    <t xml:space="preserve">Fantasy adventure</t>
  </si>
  <si>
    <t xml:space="preserve">Ladyhawke</t>
  </si>
  <si>
    <t xml:space="preserve">The Last King of Scotland</t>
  </si>
  <si>
    <t xml:space="preserve">Quantum of Solace</t>
  </si>
  <si>
    <t xml:space="preserve">Slick crime drama</t>
  </si>
  <si>
    <t xml:space="preserve">Criminal</t>
  </si>
  <si>
    <t xml:space="preserve">based on the musical</t>
  </si>
  <si>
    <t xml:space="preserve">Oliver!</t>
  </si>
  <si>
    <t xml:space="preserve">Gleeful satirical comedy</t>
  </si>
  <si>
    <t xml:space="preserve">Wag the Dog</t>
  </si>
  <si>
    <t xml:space="preserve">xXx: The Next Level</t>
  </si>
  <si>
    <t xml:space="preserve">London to Brighton</t>
  </si>
  <si>
    <t xml:space="preserve">I Heart Huckabees</t>
  </si>
  <si>
    <t xml:space="preserve">New series</t>
  </si>
  <si>
    <t xml:space="preserve">Temple Grandin</t>
  </si>
  <si>
    <t xml:space="preserve">The Bucket List</t>
  </si>
  <si>
    <t xml:space="preserve">Lost in Translation</t>
  </si>
  <si>
    <t xml:space="preserve">Sizzling crime thriller</t>
  </si>
  <si>
    <t xml:space="preserve">The Big Easy</t>
  </si>
  <si>
    <t xml:space="preserve">Biographical music drama</t>
  </si>
  <si>
    <t xml:space="preserve">Control</t>
  </si>
  <si>
    <t xml:space="preserve">Psychological fantasy drama</t>
  </si>
  <si>
    <t xml:space="preserve">Donnie Darko</t>
  </si>
  <si>
    <t xml:space="preserve">If...</t>
  </si>
  <si>
    <t xml:space="preserve">Frantic action fantasy</t>
  </si>
  <si>
    <t xml:space="preserve">Batman Forever</t>
  </si>
  <si>
    <t xml:space="preserve">Period comedy drama</t>
  </si>
  <si>
    <t xml:space="preserve">Paper Moon</t>
  </si>
  <si>
    <t xml:space="preserve">The French Connection</t>
  </si>
  <si>
    <t xml:space="preserve">or Fri 2100-2300</t>
  </si>
  <si>
    <t xml:space="preserve">Roger Dodger</t>
  </si>
  <si>
    <t xml:space="preserve">Sports drama</t>
  </si>
  <si>
    <t xml:space="preserve">Chariots of Fire</t>
  </si>
  <si>
    <t xml:space="preserve">The Man Who Shot Liberty Valance</t>
  </si>
  <si>
    <t xml:space="preserve">Black comedy crime drama</t>
  </si>
  <si>
    <t xml:space="preserve">Burn after Reading</t>
  </si>
  <si>
    <t xml:space="preserve">Nail-biting political thriller</t>
  </si>
  <si>
    <t xml:space="preserve">Clear and Present Danger</t>
  </si>
  <si>
    <t xml:space="preserve">Touching comedy drama</t>
  </si>
  <si>
    <t xml:space="preserve">East is East</t>
  </si>
  <si>
    <t xml:space="preserve">c4</t>
  </si>
  <si>
    <t xml:space="preserve">Single White Female</t>
  </si>
  <si>
    <t xml:space="preserve">Beetlejuice</t>
  </si>
  <si>
    <t xml:space="preserve">The French Connection II</t>
  </si>
  <si>
    <t xml:space="preserve">charming romantic drama</t>
  </si>
  <si>
    <t xml:space="preserve">Some Kind of Wonderful</t>
  </si>
  <si>
    <t xml:space="preserve">Dark City</t>
  </si>
  <si>
    <t xml:space="preserve">Animated fantasy</t>
  </si>
  <si>
    <t xml:space="preserve">Spirited Away</t>
  </si>
  <si>
    <t xml:space="preserve">black comedy remake</t>
  </si>
  <si>
    <t xml:space="preserve">The Ladykillers</t>
  </si>
  <si>
    <t xml:space="preserve">The Color of Money</t>
  </si>
  <si>
    <t xml:space="preserve">drama about heroin addiction</t>
  </si>
  <si>
    <t xml:space="preserve">Trainspotting</t>
  </si>
  <si>
    <t xml:space="preserve">Classic action adventure</t>
  </si>
  <si>
    <t xml:space="preserve">Raiders of the Lost Ark</t>
  </si>
  <si>
    <t xml:space="preserve">Action adventure</t>
  </si>
  <si>
    <t xml:space="preserve">Indiana Jones and the Temple of Doom</t>
  </si>
  <si>
    <t xml:space="preserve">Greese</t>
  </si>
  <si>
    <t xml:space="preserve">Fantasy comedy</t>
  </si>
  <si>
    <t xml:space="preserve">Time Bandits</t>
  </si>
  <si>
    <t xml:space="preserve">Psychological drama</t>
  </si>
  <si>
    <t xml:space="preserve">Keane</t>
  </si>
  <si>
    <t xml:space="preserve">The Madness of King George</t>
  </si>
  <si>
    <t xml:space="preserve">The Bank Job</t>
  </si>
  <si>
    <t xml:space="preserve">Gone With the Wind</t>
  </si>
  <si>
    <t xml:space="preserve">Courtroom drama</t>
  </si>
  <si>
    <t xml:space="preserve">A Few Good Men</t>
  </si>
  <si>
    <t xml:space="preserve">Breakfast at Tiffany's</t>
  </si>
  <si>
    <t xml:space="preserve">Periodic romantic drama</t>
  </si>
  <si>
    <t xml:space="preserve">Pride &amp; Prejudice</t>
  </si>
  <si>
    <t xml:space="preserve">The Poseidon Adventure</t>
  </si>
  <si>
    <t xml:space="preserve">Classic drama</t>
  </si>
  <si>
    <t xml:space="preserve">Citizen Kane</t>
  </si>
  <si>
    <t xml:space="preserve">How to Lose Friends and Alienate People</t>
  </si>
  <si>
    <t xml:space="preserve">The Pawnbroker</t>
  </si>
  <si>
    <t xml:space="preserve">Six Degrees of Separation</t>
  </si>
  <si>
    <t xml:space="preserve">Poignant romantic drama</t>
  </si>
  <si>
    <t xml:space="preserve">The Bridges of Madison County</t>
  </si>
  <si>
    <t xml:space="preserve">Fidler on the Roof</t>
  </si>
  <si>
    <t xml:space="preserve">Moving prison drama</t>
  </si>
  <si>
    <t xml:space="preserve">The Shawshank Redemption</t>
  </si>
  <si>
    <t xml:space="preserve">Scatterbrained comedy</t>
  </si>
  <si>
    <t xml:space="preserve">Heartbreakers</t>
  </si>
  <si>
    <t xml:space="preserve">An Education</t>
  </si>
  <si>
    <t xml:space="preserve">National Lampoon's Animal House</t>
  </si>
  <si>
    <t xml:space="preserve">Judge Dredd</t>
  </si>
  <si>
    <t xml:space="preserve">or T 9pm</t>
  </si>
  <si>
    <t xml:space="preserve">The Spy Who Loved Me</t>
  </si>
  <si>
    <t xml:space="preserve">Blockbuster fantasy action adventure</t>
  </si>
  <si>
    <t xml:space="preserve">Pirates of the Caribbean: the Curse of the Black Pearl</t>
  </si>
  <si>
    <t xml:space="preserve">Magnificent ground-breaking western</t>
  </si>
  <si>
    <t xml:space="preserve">The Wild Bunch</t>
  </si>
  <si>
    <t xml:space="preserve">Fantastic Planet</t>
  </si>
  <si>
    <t xml:space="preserve">Comedy starring James Robertson-Justice</t>
  </si>
  <si>
    <t xml:space="preserve">Very Important Person</t>
  </si>
  <si>
    <t xml:space="preserve">Prime</t>
  </si>
  <si>
    <t xml:space="preserve">The Black Swan</t>
  </si>
  <si>
    <t xml:space="preserve">Animated comedy drama</t>
  </si>
  <si>
    <t xml:space="preserve">Mary and Max</t>
  </si>
  <si>
    <t xml:space="preserve">12A</t>
  </si>
  <si>
    <t xml:space="preserve">Inside I'm Dancing</t>
  </si>
  <si>
    <t xml:space="preserve">Baby Mama</t>
  </si>
  <si>
    <t xml:space="preserve">or Wed 8pm</t>
  </si>
  <si>
    <t xml:space="preserve">Australian drama</t>
  </si>
  <si>
    <t xml:space="preserve">Little Sparrows</t>
  </si>
  <si>
    <t xml:space="preserve">Dan in Real Life</t>
  </si>
  <si>
    <t xml:space="preserve">Classic British crime caper</t>
  </si>
  <si>
    <t xml:space="preserve">The Italian Job (starring Michael Caine)</t>
  </si>
  <si>
    <t xml:space="preserve">Semi-autobiographical drama</t>
  </si>
  <si>
    <t xml:space="preserve">In America</t>
  </si>
  <si>
    <t xml:space="preserve">Epic drama</t>
  </si>
  <si>
    <t xml:space="preserve">Giant</t>
  </si>
  <si>
    <t xml:space="preserve">Zodiac</t>
  </si>
  <si>
    <t xml:space="preserve">Titanic</t>
  </si>
  <si>
    <t xml:space="preserve">Blockbuster action thriller</t>
  </si>
  <si>
    <t xml:space="preserve">Face/Off</t>
  </si>
  <si>
    <t xml:space="preserve">Mission to Mars</t>
  </si>
  <si>
    <t xml:space="preserve">Romantic fantasy drama</t>
  </si>
  <si>
    <t xml:space="preserve">The Curious case of Benjamin Button</t>
  </si>
  <si>
    <t xml:space="preserve">Contact</t>
  </si>
  <si>
    <t xml:space="preserve">Pirates of the Caribbean: Dead Man's Chest</t>
  </si>
  <si>
    <t xml:space="preserve">Disney's live-action adaptation</t>
  </si>
  <si>
    <t xml:space="preserve">101 Dalmations</t>
  </si>
  <si>
    <t xml:space="preserve">A Lot Like Love</t>
  </si>
  <si>
    <t xml:space="preserve">he Gambler</t>
  </si>
  <si>
    <t xml:space="preserve">Silver Streak</t>
  </si>
  <si>
    <t xml:space="preserve">27 Dresses</t>
  </si>
  <si>
    <t xml:space="preserve">X-Men: The Last Stand</t>
  </si>
  <si>
    <t xml:space="preserve">Gladiator</t>
  </si>
  <si>
    <t xml:space="preserve">The Mask of Zorro</t>
  </si>
  <si>
    <t xml:space="preserve">Lord of the Rings: the Return of the King</t>
  </si>
  <si>
    <t xml:space="preserve">Definitely, Maybe</t>
  </si>
  <si>
    <t xml:space="preserve">Vanity Fair</t>
  </si>
  <si>
    <t xml:space="preserve">Then She Found Me</t>
  </si>
  <si>
    <t xml:space="preserve">James Bond film</t>
  </si>
  <si>
    <t xml:space="preserve">Octopussy</t>
  </si>
  <si>
    <t xml:space="preserve">Sequel to the 2002 animated comedy</t>
  </si>
  <si>
    <t xml:space="preserve">Ice Age: the Meltdown</t>
  </si>
  <si>
    <t xml:space="preserve">Political drama</t>
  </si>
  <si>
    <t xml:space="preserve">City Hall</t>
  </si>
  <si>
    <t xml:space="preserve">First-rate political thriller</t>
  </si>
  <si>
    <t xml:space="preserve">All the President's Men</t>
  </si>
  <si>
    <t xml:space="preserve">The Commitments</t>
  </si>
  <si>
    <t xml:space="preserve">set in a S London housing estate</t>
  </si>
  <si>
    <t xml:space="preserve">Classic screwball comedy</t>
  </si>
  <si>
    <t xml:space="preserve">Bringing Up Baby (BW)</t>
  </si>
  <si>
    <t xml:space="preserve">Magical romantic comedy</t>
  </si>
  <si>
    <t xml:space="preserve">Holiday (BW)</t>
  </si>
  <si>
    <t xml:space="preserve">Mystery thriller</t>
  </si>
  <si>
    <t xml:space="preserve">Changeling</t>
  </si>
  <si>
    <t xml:space="preserve">or M20th 2315</t>
  </si>
  <si>
    <t xml:space="preserve">His Girl Friday</t>
  </si>
  <si>
    <t xml:space="preserve">Boisterous sequel</t>
  </si>
  <si>
    <t xml:space="preserve">Beverly Hills Cop III</t>
  </si>
  <si>
    <t xml:space="preserve">disc</t>
  </si>
  <si>
    <t xml:space="preserve">Blue Bloods 15&amp;16/22 10&amp;17 May</t>
  </si>
  <si>
    <t xml:space="preserve">S series</t>
  </si>
  <si>
    <t xml:space="preserve">start U5/2</t>
  </si>
  <si>
    <t xml:space="preserve">Series 1</t>
  </si>
  <si>
    <t xml:space="preserve">The Sopranos 13/13</t>
  </si>
  <si>
    <t xml:space="preserve">rec</t>
  </si>
  <si>
    <t xml:space="preserve">New Series</t>
  </si>
  <si>
    <t xml:space="preserve">All Watched Over by Machines of Loving Grace: 1/3 Love and Power</t>
  </si>
  <si>
    <t xml:space="preserve">All Watched Over by Machines of Loving Grace: 2/3 The Use &amp; Abuse of Vegetational Concepts</t>
  </si>
  <si>
    <t xml:space="preserve">Britain's Secret Seas 1/4</t>
  </si>
  <si>
    <t xml:space="preserve">Britain's Secret Seas 2/4: The Wold North</t>
  </si>
  <si>
    <t xml:space="preserve">Documentary</t>
  </si>
  <si>
    <t xml:space="preserve">Cameraman: the Life &amp; Work of Jack Cardiff</t>
  </si>
  <si>
    <t xml:space="preserve">Series</t>
  </si>
  <si>
    <t xml:space="preserve">Caprica 10/18</t>
  </si>
  <si>
    <t xml:space="preserve">Series 2</t>
  </si>
  <si>
    <t xml:space="preserve">In Treatment 1&amp;2/33</t>
  </si>
  <si>
    <t xml:space="preserve">Inside the Human Body 1/4</t>
  </si>
  <si>
    <t xml:space="preserve">Queen - Days of our Lives 1/2</t>
  </si>
  <si>
    <t xml:space="preserve">X</t>
  </si>
  <si>
    <t xml:space="preserve">Queen - Days of our Lives 2/2</t>
  </si>
  <si>
    <t xml:space="preserve">Series 3</t>
  </si>
  <si>
    <t xml:space="preserve">Richard Hammond's Engineering Connections: 1/6</t>
  </si>
  <si>
    <t xml:space="preserve">Richard Hammond's Engineering Connections: 2/6 Formula One</t>
  </si>
  <si>
    <t xml:space="preserve">Secrets of the Superbrands: Technology</t>
  </si>
  <si>
    <t xml:space="preserve">Six Feet Under 4/13</t>
  </si>
  <si>
    <t xml:space="preserve">Slick comedy thriller</t>
  </si>
  <si>
    <t xml:space="preserve">Sneakers</t>
  </si>
  <si>
    <t xml:space="preserve">Stewart Lee's Comedy Vehicle 1/6</t>
  </si>
  <si>
    <t xml:space="preserve">The Wire /13</t>
  </si>
  <si>
    <t xml:space="preserve">FX</t>
  </si>
  <si>
    <t xml:space="preserve">The Wire 3 &amp; 4 /13</t>
  </si>
  <si>
    <t xml:space="preserve">Wallander 2/13 The Guilt</t>
  </si>
  <si>
    <t xml:space="preserve">to rec</t>
  </si>
  <si>
    <t xml:space="preserve">Wallander 4/13 The Thief</t>
  </si>
  <si>
    <t xml:space="preserve">b series</t>
  </si>
  <si>
    <t xml:space="preserve">Oscar-winning comedy drama</t>
  </si>
  <si>
    <t xml:space="preserve">Forest Gump</t>
  </si>
  <si>
    <t xml:space="preserve">or Tuesday</t>
  </si>
  <si>
    <t xml:space="preserve">Richard Hammond's Engineering Connections: 6/6 Bullet Train</t>
  </si>
  <si>
    <t xml:space="preserve">Experimental documentary drama</t>
  </si>
  <si>
    <t xml:space="preserve">Sympathy for the Devil</t>
  </si>
  <si>
    <t xml:space="preserve">Sky Arts 1</t>
  </si>
  <si>
    <t xml:space="preserve">Terry Pratchett: Choosing to Die</t>
  </si>
  <si>
    <t xml:space="preserve">Beverly Hills Cop II</t>
  </si>
  <si>
    <t xml:space="preserve">Every Which Way but Loose</t>
  </si>
  <si>
    <t xml:space="preserve">Luther 1/4</t>
  </si>
  <si>
    <t xml:space="preserve">The King of Comedy</t>
  </si>
  <si>
    <t xml:space="preserve">Insightful documentary</t>
  </si>
  <si>
    <t xml:space="preserve">Glastonbury</t>
  </si>
  <si>
    <t xml:space="preserve">Doc Martin 1/7</t>
  </si>
  <si>
    <t xml:space="preserve">s series</t>
  </si>
  <si>
    <t xml:space="preserve">Action crime caper</t>
  </si>
  <si>
    <t xml:space="preserve">Ocean's Eleven</t>
  </si>
  <si>
    <t xml:space="preserve">Conspiracy thriller</t>
  </si>
  <si>
    <t xml:space="preserve">Enemy of the State</t>
  </si>
  <si>
    <t xml:space="preserve">Gangster classic</t>
  </si>
  <si>
    <t xml:space="preserve">Bonnie and Clyde</t>
  </si>
  <si>
    <t xml:space="preserve">Documentary about natural quadruplets</t>
  </si>
  <si>
    <t xml:space="preserve">Four of a Kind</t>
  </si>
  <si>
    <t xml:space="preserve">James May's Things you Need to Know 1/3: the Human Body</t>
  </si>
  <si>
    <t xml:space="preserve">Luther 2/4</t>
  </si>
  <si>
    <t xml:space="preserve">Fantasy drama</t>
  </si>
  <si>
    <t xml:space="preserve">Unbreakable</t>
  </si>
  <si>
    <t xml:space="preserve">or Wed</t>
  </si>
  <si>
    <t xml:space="preserve">The Thief of Bagdad</t>
  </si>
  <si>
    <t xml:space="preserve">Two hander</t>
  </si>
  <si>
    <t xml:space="preserve">The Sunset Limited</t>
  </si>
  <si>
    <t xml:space="preserve">P</t>
  </si>
  <si>
    <t xml:space="preserve">The September Issue</t>
  </si>
  <si>
    <t xml:space="preserve">To record if retransmitted sometime</t>
  </si>
  <si>
    <t xml:space="preserve">24: Series 8</t>
  </si>
  <si>
    <t xml:space="preserve">Sky2</t>
  </si>
  <si>
    <t xml:space="preserve">A Civil Action</t>
  </si>
  <si>
    <t xml:space="preserve">A Dry White Season</t>
  </si>
  <si>
    <t xml:space="preserve">A Good Year</t>
  </si>
  <si>
    <t xml:space="preserve">Ace Ventura Pet Detective</t>
  </si>
  <si>
    <t xml:space="preserve">Advise and Consent</t>
  </si>
  <si>
    <t xml:space="preserve">Alexander the Great</t>
  </si>
  <si>
    <t xml:space="preserve">American Dreamz</t>
  </si>
  <si>
    <t xml:space="preserve">American Heart</t>
  </si>
  <si>
    <t xml:space="preserve">Period comedy</t>
  </si>
  <si>
    <t xml:space="preserve">Anchorman: the Legend of Ron Burgundy</t>
  </si>
  <si>
    <t xml:space="preserve">Andre</t>
  </si>
  <si>
    <t xml:space="preserve">Complex Drama</t>
  </si>
  <si>
    <t xml:space="preserve">Another Woman</t>
  </si>
  <si>
    <t xml:space="preserve">Arlington Road</t>
  </si>
  <si>
    <t xml:space="preserve">At Close Range</t>
  </si>
  <si>
    <t xml:space="preserve">Better Off Ted 1/13</t>
  </si>
  <si>
    <t xml:space="preserve">Big Momma's House</t>
  </si>
  <si>
    <t xml:space="preserve">Bigger than Life</t>
  </si>
  <si>
    <t xml:space="preserve">H</t>
  </si>
  <si>
    <t xml:space="preserve">more4</t>
  </si>
  <si>
    <t xml:space="preserve">Quirky culture-clash comedy</t>
  </si>
  <si>
    <t xml:space="preserve">Blast from the Past</t>
  </si>
  <si>
    <t xml:space="preserve">Blythe Spirit</t>
  </si>
  <si>
    <t xml:space="preserve">Breaker Morant</t>
  </si>
  <si>
    <t xml:space="preserve">Breakfast on Below</t>
  </si>
  <si>
    <t xml:space="preserve">Burn Notice</t>
  </si>
  <si>
    <t xml:space="preserve">By Love Possessed</t>
  </si>
  <si>
    <t xml:space="preserve">Delightfully excessive drama</t>
  </si>
  <si>
    <t xml:space="preserve">Musical comedy western</t>
  </si>
  <si>
    <t xml:space="preserve">Calamity Jane</t>
  </si>
  <si>
    <t xml:space="preserve">Calendar Girls</t>
  </si>
  <si>
    <t xml:space="preserve">Captivating drama</t>
  </si>
  <si>
    <t xml:space="preserve">Carrington</t>
  </si>
  <si>
    <t xml:space="preserve">Charlie wilson's War [with Julia Roberts]</t>
  </si>
  <si>
    <t xml:space="preserve">Chicago</t>
  </si>
  <si>
    <t xml:space="preserve">City of God</t>
  </si>
  <si>
    <t xml:space="preserve">Cliffhanger</t>
  </si>
  <si>
    <t xml:space="preserve">Biographical Comedy</t>
  </si>
  <si>
    <t xml:space="preserve">Confessions of a Dangerous Mind</t>
  </si>
  <si>
    <t xml:space="preserve">Daddy and Them</t>
  </si>
  <si>
    <t xml:space="preserve">Dance with a Stranger</t>
  </si>
  <si>
    <t xml:space="preserve">Tense psychological thriller</t>
  </si>
  <si>
    <t xml:space="preserve">Dead Calm</t>
  </si>
  <si>
    <t xml:space="preserve">western</t>
  </si>
  <si>
    <t xml:space="preserve">Doc</t>
  </si>
  <si>
    <t xml:space="preserve">Dolores Claiborne</t>
  </si>
  <si>
    <t xml:space="preserve">Dragonheart</t>
  </si>
  <si>
    <t xml:space="preserve">Ironic black comedy</t>
  </si>
  <si>
    <t xml:space="preserve">Eastern Promises</t>
  </si>
  <si>
    <t xml:space="preserve">Easy Money</t>
  </si>
  <si>
    <t xml:space="preserve">Elf</t>
  </si>
  <si>
    <t xml:space="preserve">Eraser</t>
  </si>
  <si>
    <t xml:space="preserve">Failure to Launch</t>
  </si>
  <si>
    <t xml:space="preserve">Fame</t>
  </si>
  <si>
    <t xml:space="preserve">Footsteps in the Fog</t>
  </si>
  <si>
    <t xml:space="preserve">Garfield 2: a Tale of Two Kitties</t>
  </si>
  <si>
    <t xml:space="preserve">Genova</t>
  </si>
  <si>
    <t xml:space="preserve">Guarding Tess</t>
  </si>
  <si>
    <t xml:space="preserve">Guns at Batasi</t>
  </si>
  <si>
    <t xml:space="preserve">Musical animated adventure</t>
  </si>
  <si>
    <t xml:space="preserve">Happy Feet</t>
  </si>
  <si>
    <t xml:space="preserve">Swashbuckling adventure fantasy</t>
  </si>
  <si>
    <t xml:space="preserve">Housewife, 49</t>
  </si>
  <si>
    <t xml:space="preserve">How to Lose a Guy in 10 Days</t>
  </si>
  <si>
    <t xml:space="preserve">How to Steal a Million</t>
  </si>
  <si>
    <t xml:space="preserve">Sci-Fi Action Drama</t>
  </si>
  <si>
    <t xml:space="preserve">Hulk</t>
  </si>
  <si>
    <t xml:space="preserve">In the Name of the Father</t>
  </si>
  <si>
    <t xml:space="preserve">Nature</t>
  </si>
  <si>
    <t xml:space="preserve">Inside Nature's Giants 2/3 Pythons</t>
  </si>
  <si>
    <t xml:space="preserve">Bleak Crime Thriller</t>
  </si>
  <si>
    <t xml:space="preserve">Insomnia</t>
  </si>
  <si>
    <t xml:space="preserve">Into the Wild</t>
  </si>
  <si>
    <t xml:space="preserve">Journey to the Planets</t>
  </si>
  <si>
    <t xml:space="preserve">National</t>
  </si>
  <si>
    <t xml:space="preserve">Journey to the Planets: Venus</t>
  </si>
  <si>
    <t xml:space="preserve">Jumanji</t>
  </si>
  <si>
    <t xml:space="preserve">Just Friends</t>
  </si>
  <si>
    <t xml:space="preserve">Kojak: the Marcus Nelson Murders</t>
  </si>
  <si>
    <t xml:space="preserve">LA Story</t>
  </si>
  <si>
    <t xml:space="preserve">Lake Placid</t>
  </si>
  <si>
    <t xml:space="preserve">Life After People</t>
  </si>
  <si>
    <t xml:space="preserve">History</t>
  </si>
  <si>
    <t xml:space="preserve">Look Who's Talking</t>
  </si>
  <si>
    <t xml:space="preserve">Cemedy sequal</t>
  </si>
  <si>
    <t xml:space="preserve">Look Who's Talking Now!</t>
  </si>
  <si>
    <t xml:space="preserve">Look Who's Talking Too</t>
  </si>
  <si>
    <t xml:space="preserve">Man of the Year</t>
  </si>
  <si>
    <t xml:space="preserve">Manhattan</t>
  </si>
  <si>
    <t xml:space="preserve">Manhunter</t>
  </si>
  <si>
    <t xml:space="preserve">Marathon Man</t>
  </si>
  <si>
    <t xml:space="preserve">Michael McIntyre's Comedy Roadshow 2/6</t>
  </si>
  <si>
    <t xml:space="preserve">Misfits 1/6</t>
  </si>
  <si>
    <t xml:space="preserve">Moonfleet</t>
  </si>
  <si>
    <t xml:space="preserve">Natural World: Echo - an Unforgetable Elephant</t>
  </si>
  <si>
    <t xml:space="preserve">Nell</t>
  </si>
  <si>
    <t xml:space="preserve">Oliver Twist</t>
  </si>
  <si>
    <t xml:space="preserve">Post-nuclear-Apocolypse</t>
  </si>
  <si>
    <t xml:space="preserve">On the Beach</t>
  </si>
  <si>
    <t xml:space="preserve">Once upon a Time in Mexico</t>
  </si>
  <si>
    <t xml:space="preserve">Our Drugs War</t>
  </si>
  <si>
    <t xml:space="preserve">Overboard</t>
  </si>
  <si>
    <t xml:space="preserve">Perfect Stranger</t>
  </si>
  <si>
    <t xml:space="preserve">Pete and Dud: the Lost Sketches</t>
  </si>
  <si>
    <t xml:space="preserve">Picture Perfect</t>
  </si>
  <si>
    <t xml:space="preserve">Platoon</t>
  </si>
  <si>
    <t xml:space="preserve">Play Misty for Me</t>
  </si>
  <si>
    <t xml:space="preserve">Practical Magic</t>
  </si>
  <si>
    <t xml:space="preserve">Project X</t>
  </si>
  <si>
    <t xml:space="preserve">Taut Suspence Thriller</t>
  </si>
  <si>
    <t xml:space="preserve">Red Eye</t>
  </si>
  <si>
    <t xml:space="preserve">Rescue Dawn</t>
  </si>
  <si>
    <t xml:space="preserve">Ride of my Life: The Story of the Bicycle</t>
  </si>
  <si>
    <t xml:space="preserve">Riff-Raff</t>
  </si>
  <si>
    <t xml:space="preserve">Futuristic action drama</t>
  </si>
  <si>
    <t xml:space="preserve">Rollerball</t>
  </si>
  <si>
    <t xml:space="preserve"> Comedy Thriller</t>
  </si>
  <si>
    <t xml:space="preserve">Ronin</t>
  </si>
  <si>
    <t xml:space="preserve">Submarine drama</t>
  </si>
  <si>
    <t xml:space="preserve">Run Silent, Run Deep</t>
  </si>
  <si>
    <t xml:space="preserve">Ferocious drama</t>
  </si>
  <si>
    <t xml:space="preserve">Salvador</t>
  </si>
  <si>
    <t xml:space="preserve">Poignant Period Drama</t>
  </si>
  <si>
    <t xml:space="preserve">Seabiscuit</t>
  </si>
  <si>
    <t xml:space="preserve">Separate Tables</t>
  </si>
  <si>
    <t xml:space="preserve">Shanghai Dreams</t>
  </si>
  <si>
    <t xml:space="preserve">Sixty Six</t>
  </si>
  <si>
    <t xml:space="preserve">Skin</t>
  </si>
  <si>
    <t xml:space="preserve">Solaris</t>
  </si>
  <si>
    <t xml:space="preserve">Somers Town</t>
  </si>
  <si>
    <t xml:space="preserve">Something's Gotta Give</t>
  </si>
  <si>
    <t xml:space="preserve">SF Spoof</t>
  </si>
  <si>
    <t xml:space="preserve">Spaceballs</t>
  </si>
  <si>
    <t xml:space="preserve">Comedy Central 126</t>
  </si>
  <si>
    <t xml:space="preserve">Fantasy comedy drama</t>
  </si>
  <si>
    <t xml:space="preserve">Stranger than Fiction</t>
  </si>
  <si>
    <t xml:space="preserve">Colourful fantasy adventure</t>
  </si>
  <si>
    <t xml:space="preserve">Stuart Little 2</t>
  </si>
  <si>
    <t xml:space="preserve">Comedy western</t>
  </si>
  <si>
    <t xml:space="preserve">Support Your Local Sheriff!</t>
  </si>
  <si>
    <t xml:space="preserve">Explosive SF action thriller</t>
  </si>
  <si>
    <t xml:space="preserve">Terminator 3: Rise of the Machines</t>
  </si>
  <si>
    <t xml:space="preserve">That Thing You Do!</t>
  </si>
  <si>
    <t xml:space="preserve">The Charge of the Light Brigade</t>
  </si>
  <si>
    <t xml:space="preserve">US</t>
  </si>
  <si>
    <t xml:space="preserve">The Day of the Triffids</t>
  </si>
  <si>
    <t xml:space="preserve">The Dish</t>
  </si>
  <si>
    <t xml:space="preserve">Hallmark</t>
  </si>
  <si>
    <t xml:space="preserve">Sentimental Romantic Fantasy</t>
  </si>
  <si>
    <t xml:space="preserve">The Family Man</t>
  </si>
  <si>
    <t xml:space="preserve">The Godfather Part III</t>
  </si>
  <si>
    <t xml:space="preserve">Colourful comedy fantasy</t>
  </si>
  <si>
    <t xml:space="preserve">The Grinch</t>
  </si>
  <si>
    <t xml:space="preserve">The Holiday</t>
  </si>
  <si>
    <t xml:space="preserve">The Hot Chick</t>
  </si>
  <si>
    <t xml:space="preserve">Animated Musical</t>
  </si>
  <si>
    <t xml:space="preserve">The Hunchback of Notre Dame</t>
  </si>
  <si>
    <t xml:space="preserve">The Last Kiss</t>
  </si>
  <si>
    <t xml:space="preserve">The Lives of Others</t>
  </si>
  <si>
    <t xml:space="preserve">W</t>
  </si>
  <si>
    <t xml:space="preserve">bbc4</t>
  </si>
  <si>
    <t xml:space="preserve">Prison comedy</t>
  </si>
  <si>
    <t xml:space="preserve">The Longest Yard</t>
  </si>
  <si>
    <t xml:space="preserve">Adventure based on Kipling</t>
  </si>
  <si>
    <t xml:space="preserve">The Man Who Would Be King</t>
  </si>
  <si>
    <t xml:space="preserve">bbc2</t>
  </si>
  <si>
    <t xml:space="preserve">The Matador</t>
  </si>
  <si>
    <t xml:space="preserve">Quirky comedy drama</t>
  </si>
  <si>
    <t xml:space="preserve">The Mexican</t>
  </si>
  <si>
    <t xml:space="preserve">The New World</t>
  </si>
  <si>
    <t xml:space="preserve">The Odessa File</t>
  </si>
  <si>
    <t xml:space="preserve">The Peacemaker</t>
  </si>
  <si>
    <t xml:space="preserve">The Pumpkin Eater</t>
  </si>
  <si>
    <t xml:space="preserve">Biographical Series</t>
  </si>
  <si>
    <t xml:space="preserve">The Queen 1/5</t>
  </si>
  <si>
    <t xml:space="preserve">The Recruit</t>
  </si>
  <si>
    <t xml:space="preserve">The Rock</t>
  </si>
  <si>
    <t xml:space="preserve">The Savages</t>
  </si>
  <si>
    <t xml:space="preserve">The Silence 1/4</t>
  </si>
  <si>
    <t xml:space="preserve">Relentless Action Thriller</t>
  </si>
  <si>
    <t xml:space="preserve">The Transporter</t>
  </si>
  <si>
    <t xml:space="preserve">The Witches of Eastwick</t>
  </si>
  <si>
    <t xml:space="preserve">Epic Period Adventure</t>
  </si>
  <si>
    <t xml:space="preserve">Troy</t>
  </si>
  <si>
    <t xml:space="preserve">Uncle Buck</t>
  </si>
  <si>
    <t xml:space="preserve">What's New Pussycat?</t>
  </si>
  <si>
    <t xml:space="preserve">Whistle down the Wind</t>
  </si>
  <si>
    <t xml:space="preserve">xXx</t>
  </si>
  <si>
    <t xml:space="preserve">You, Me and Dupree</t>
  </si>
  <si>
    <t xml:space="preserve">Musical romance</t>
  </si>
  <si>
    <t xml:space="preserve">Grease</t>
  </si>
  <si>
    <t xml:space="preserve">E4 136</t>
  </si>
  <si>
    <t xml:space="preserve">Madcap chase comedy</t>
  </si>
  <si>
    <t xml:space="preserve">Shallow Grave</t>
  </si>
  <si>
    <t xml:space="preserve">Ensemble period murder mystery</t>
  </si>
  <si>
    <t xml:space="preserve">Gosford Park</t>
  </si>
  <si>
    <t xml:space="preserve">The Shadow Line 7/7</t>
  </si>
  <si>
    <t xml:space="preserve">Disaster action adventure</t>
  </si>
  <si>
    <t xml:space="preserve">Dante's Peak</t>
  </si>
  <si>
    <t xml:space="preserve">Explosive war drama</t>
  </si>
  <si>
    <t xml:space="preserve">Full Metal Jacket</t>
  </si>
  <si>
    <t xml:space="preserve">Feel-good romantic comedy</t>
  </si>
  <si>
    <t xml:space="preserve">Hitch</t>
  </si>
  <si>
    <t xml:space="preserve">Animated musical adventure</t>
  </si>
  <si>
    <t xml:space="preserve">Alladin</t>
  </si>
  <si>
    <t xml:space="preserve">Posh and Posher: Why Public School Boys Run Britain</t>
  </si>
  <si>
    <t xml:space="preserve">Quirky fantasy adventure</t>
  </si>
  <si>
    <t xml:space="preserve">The Princess Bride</t>
  </si>
  <si>
    <t xml:space="preserve">Boardwalk Empire 1/12</t>
  </si>
  <si>
    <t xml:space="preserve">Extreme Engineering: Earthquake proofing a SF bridge</t>
  </si>
  <si>
    <t xml:space="preserve">Discovery</t>
  </si>
  <si>
    <t xml:space="preserve">Blue Bloods 1/22</t>
  </si>
  <si>
    <t xml:space="preserve">Frenetic crime drama</t>
  </si>
  <si>
    <t xml:space="preserve">Blue Streak</t>
  </si>
  <si>
    <t xml:space="preserve">The Hoax</t>
  </si>
  <si>
    <t xml:space="preserve">Peggy Sue Got Married</t>
  </si>
  <si>
    <t xml:space="preserve">Wonderfully anarchic black comedy horror</t>
  </si>
  <si>
    <t xml:space="preserve">Gremlins</t>
  </si>
  <si>
    <t xml:space="preserve">The First Great Train Robbery</t>
  </si>
  <si>
    <t xml:space="preserve">Just William</t>
  </si>
  <si>
    <t xml:space="preserve">Dark action fantasy</t>
  </si>
  <si>
    <t xml:space="preserve">Batman</t>
  </si>
  <si>
    <t xml:space="preserve">REC</t>
  </si>
  <si>
    <t xml:space="preserve">recorded S5/2?</t>
  </si>
  <si>
    <t xml:space="preserve">Drama with Robert Redford</t>
  </si>
  <si>
    <t xml:space="preserve">Indecent Proposal</t>
  </si>
  <si>
    <t xml:space="preserve">Inherit the Wind</t>
  </si>
  <si>
    <t xml:space="preserve">Music documentary</t>
  </si>
  <si>
    <t xml:space="preserve">Iron Maiden: Flight 666</t>
  </si>
  <si>
    <t xml:space="preserve">SF comedy starring Eddie Murphy</t>
  </si>
  <si>
    <t xml:space="preserve">Meet Dave</t>
  </si>
  <si>
    <t xml:space="preserve">Swedish drama</t>
  </si>
  <si>
    <t xml:space="preserve">Persona</t>
  </si>
  <si>
    <t xml:space="preserve">Gangster drama</t>
  </si>
  <si>
    <t xml:space="preserve">Scarface</t>
  </si>
  <si>
    <t xml:space="preserve">Weak third instalment</t>
  </si>
  <si>
    <t xml:space="preserve">Superman III</t>
  </si>
  <si>
    <t xml:space="preserve">Drama with Henry Fonda</t>
  </si>
  <si>
    <t xml:space="preserve">The Best Man</t>
  </si>
  <si>
    <t xml:space="preserve">The Edge of Love</t>
  </si>
  <si>
    <t xml:space="preserve">Sky Captain and the World of Tomorrow</t>
  </si>
  <si>
    <t xml:space="preserve">Sweeping period drama</t>
  </si>
  <si>
    <t xml:space="preserve">Sports comedy</t>
  </si>
  <si>
    <t xml:space="preserve">Cool Runnings</t>
  </si>
  <si>
    <t xml:space="preserve">Thriller starring Sean Connery</t>
  </si>
  <si>
    <t xml:space="preserve">Just Cause</t>
  </si>
  <si>
    <t xml:space="preserve">The Wrong Man</t>
  </si>
  <si>
    <t xml:space="preserve">Addams Family Values</t>
  </si>
  <si>
    <t xml:space="preserve">Rocky</t>
  </si>
  <si>
    <t xml:space="preserve">St Elmo's Fire</t>
  </si>
  <si>
    <t xml:space="preserve">5*</t>
  </si>
  <si>
    <t xml:space="preserve">Martial arts action comedy</t>
  </si>
  <si>
    <t xml:space="preserve">Rush Hour</t>
  </si>
  <si>
    <t xml:space="preserve">Slick action comedy</t>
  </si>
  <si>
    <t xml:space="preserve">Beverly Hills Cop</t>
  </si>
  <si>
    <t xml:space="preserve">20,000 Leagues under the Sea</t>
  </si>
  <si>
    <t xml:space="preserve">Mulan</t>
  </si>
  <si>
    <t xml:space="preserve">Fact-based drama</t>
  </si>
  <si>
    <t xml:space="preserve">You Don't Know Jack</t>
  </si>
  <si>
    <t xml:space="preserve">Never Say Never Again</t>
  </si>
  <si>
    <t xml:space="preserve">Sentimental comedy</t>
  </si>
  <si>
    <t xml:space="preserve">Big Daddy</t>
  </si>
  <si>
    <t xml:space="preserve">Epic crime drama</t>
  </si>
  <si>
    <t xml:space="preserve">Once upon a Time in America</t>
  </si>
  <si>
    <t xml:space="preserve">"Reality thriller"</t>
  </si>
  <si>
    <t xml:space="preserve">True Stories: Catfish</t>
  </si>
  <si>
    <t xml:space="preserve">Rollicking comedy musical adaptation</t>
  </si>
  <si>
    <t xml:space="preserve">Muppet Treasure Island</t>
  </si>
  <si>
    <t xml:space="preserve">The Crying Game</t>
  </si>
  <si>
    <t xml:space="preserve">True Stories: Nuclear Eternity</t>
  </si>
  <si>
    <t xml:space="preserve">Seminal SF drama</t>
  </si>
  <si>
    <t xml:space="preserve">Close Encounters of the Third Kind</t>
  </si>
  <si>
    <t xml:space="preserve">five usa</t>
  </si>
  <si>
    <t xml:space="preserve">Boxing drama</t>
  </si>
  <si>
    <t xml:space="preserve">Million Dollar Baby</t>
  </si>
  <si>
    <t xml:space="preserve">Chilling political drama</t>
  </si>
  <si>
    <t xml:space="preserve">The China Syndrome</t>
  </si>
  <si>
    <t xml:space="preserve">Chan</t>
  </si>
  <si>
    <t xml:space="preserve">Ter</t>
  </si>
  <si>
    <t xml:space="preserve">Sky</t>
  </si>
  <si>
    <t xml:space="preserve">Accused 1/6 Willy's Story</t>
  </si>
  <si>
    <t xml:space="preserve">Accused 4/6 Liam's Story</t>
  </si>
  <si>
    <t xml:space="preserve">Accused M20/12</t>
  </si>
  <si>
    <t xml:space="preserve">Ashes to Ashes 3&amp;4 out of 8</t>
  </si>
  <si>
    <t xml:space="preserve">WHERE</t>
  </si>
  <si>
    <t xml:space="preserve">Ashes to Ashes 6&amp;7 out of 8</t>
  </si>
  <si>
    <t xml:space="preserve">Ashes to Ashes 8 out of 8</t>
  </si>
  <si>
    <t xml:space="preserve">Being Human 1/8</t>
  </si>
  <si>
    <t xml:space="preserve">Being Human 2/8</t>
  </si>
  <si>
    <t xml:space="preserve">B series</t>
  </si>
  <si>
    <t xml:space="preserve">Being Human 3/8</t>
  </si>
  <si>
    <t xml:space="preserve">Being Human 4/8</t>
  </si>
  <si>
    <t xml:space="preserve">Being Human 5/8</t>
  </si>
  <si>
    <t xml:space="preserve">Blue Bloods 2/22</t>
  </si>
  <si>
    <t xml:space="preserve">Blue Bloods 3/22</t>
  </si>
  <si>
    <t xml:space="preserve">Blue Bloods 4/22</t>
  </si>
  <si>
    <t xml:space="preserve">Blue Bloods 5/22</t>
  </si>
  <si>
    <t xml:space="preserve">Blue Bloods 6/22</t>
  </si>
  <si>
    <t xml:space="preserve">Blue Bloods 7/22</t>
  </si>
  <si>
    <t xml:space="preserve">Boardwalk Empire 3/12</t>
  </si>
  <si>
    <t xml:space="preserve">Boardwalk Empire 5/12</t>
  </si>
  <si>
    <t xml:space="preserve">Damages 3 episodes</t>
  </si>
  <si>
    <t xml:space="preserve">Damages episode 1</t>
  </si>
  <si>
    <t xml:space="preserve">Damages episode 2</t>
  </si>
  <si>
    <t xml:space="preserve">Dick Gently</t>
  </si>
  <si>
    <t xml:space="preserve">Dick Gently 16/12&amp;22/12</t>
  </si>
  <si>
    <t xml:space="preserve">Dirty Sexy Money 2&amp;3 out of 13</t>
  </si>
  <si>
    <t xml:space="preserve">Downton Abbey 1&amp;2 / 7: 26 Sep &amp; 3 Oct</t>
  </si>
  <si>
    <t xml:space="preserve">skybox</t>
  </si>
  <si>
    <t xml:space="preserve">Downton Abbey 1&amp;2 out of 7: 26 Sep &amp; 3 Oct</t>
  </si>
  <si>
    <t xml:space="preserve">Downton Abbey 3&amp;4 / 7: 10 &amp; 17 Oct</t>
  </si>
  <si>
    <t xml:space="preserve">Episodes 1/7</t>
  </si>
  <si>
    <t xml:space="preserve">Episodes 3/7</t>
  </si>
  <si>
    <t xml:space="preserve">Episodes 5/7</t>
  </si>
  <si>
    <t xml:space="preserve">Episodes 6/7</t>
  </si>
  <si>
    <t xml:space="preserve">Friday Night Dinner 2/6: The Jingle</t>
  </si>
  <si>
    <t xml:space="preserve">Friday Night Dinner 3/6: The Curtains</t>
  </si>
  <si>
    <t xml:space="preserve">Friday Night Dinner 4/6: The Dress</t>
  </si>
  <si>
    <t xml:space="preserve">Friday Night Dinner x/6</t>
  </si>
  <si>
    <t xml:space="preserve">Getting On 1/6</t>
  </si>
  <si>
    <t xml:space="preserve">Glee 1+2 out of 22: 18+25 Jul</t>
  </si>
  <si>
    <t xml:space="preserve">Glee 3+4 out of 22: 1+8 Aug</t>
  </si>
  <si>
    <t xml:space="preserve">Glee 5+6 out of 22: 15+22 Aug</t>
  </si>
  <si>
    <t xml:space="preserve">Glee 7+8 out of 22: 29 Aug &amp; 5 Sep</t>
  </si>
  <si>
    <t xml:space="preserve">Glee 9+10 out of 22: 12 &amp; 19 Sep</t>
  </si>
  <si>
    <t xml:space="preserve">Glee 11+12 out of 22: 26 Sep &amp; 3 Oct</t>
  </si>
  <si>
    <t xml:space="preserve">Glee 13+14 out of 22: 10 &amp; 17 Oct</t>
  </si>
  <si>
    <t xml:space="preserve">Glee 15+16 out of 22: 24 &amp; 31 Oct</t>
  </si>
  <si>
    <t xml:space="preserve">Glee 17+18 out of 22: missing?</t>
  </si>
  <si>
    <t xml:space="preserve">Glee 19+20 out of 22: 21 &amp; 28 Nov</t>
  </si>
  <si>
    <t xml:space="preserve">Glee 1&amp;2/22 (10&amp;17 Jan)</t>
  </si>
  <si>
    <t xml:space="preserve">Glee 3/22</t>
  </si>
  <si>
    <t xml:space="preserve">Glee 4/22</t>
  </si>
  <si>
    <t xml:space="preserve">Glee 5/22</t>
  </si>
  <si>
    <t xml:space="preserve">Glee 6/22</t>
  </si>
  <si>
    <t xml:space="preserve">Glee 7/22</t>
  </si>
  <si>
    <t xml:space="preserve">Glee 8/22</t>
  </si>
  <si>
    <t xml:space="preserve">Glee 9/22</t>
  </si>
  <si>
    <t xml:space="preserve">Glee 10/22</t>
  </si>
  <si>
    <t xml:space="preserve">Identity 1&amp;2 out of 6: Second Life &amp; Chelsea Girl: 5&amp;12 Jul</t>
  </si>
  <si>
    <t xml:space="preserve">Identity 3&amp;4 out of 6: - &amp; Reparation: 19 &amp; 26 Jul</t>
  </si>
  <si>
    <t xml:space="preserve">Identity 5&amp;6 out of 6: They Can't Find Me &amp; -: 2&amp;9 Aug</t>
  </si>
  <si>
    <t xml:space="preserve">In Treatment week 1, episodes 1-4, 5 missing</t>
  </si>
  <si>
    <t xml:space="preserve">In Treatment week 2, episodes 1-5</t>
  </si>
  <si>
    <t xml:space="preserve">In Treatment week 3, episodes 1-5</t>
  </si>
  <si>
    <t xml:space="preserve">In Treatment week 4, episodes 1-5</t>
  </si>
  <si>
    <t xml:space="preserve">In Treatment week 5, episodes 1-5</t>
  </si>
  <si>
    <t xml:space="preserve">In Treatment week 6, episodes 1-5</t>
  </si>
  <si>
    <t xml:space="preserve">In Treatment week 7, episodes 1-5</t>
  </si>
  <si>
    <t xml:space="preserve">In Treatment week 8, episodes 1-5</t>
  </si>
  <si>
    <t xml:space="preserve">In Treatment week 9, episodes 1-3</t>
  </si>
  <si>
    <t xml:space="preserve">Justified 4&amp;5/13</t>
  </si>
  <si>
    <t xml:space="preserve">Five USA 174</t>
  </si>
  <si>
    <t xml:space="preserve">Justified episode 1/13</t>
  </si>
  <si>
    <t xml:space="preserve">Lark Rise to Candleford 1/6</t>
  </si>
  <si>
    <t xml:space="preserve">Series 4</t>
  </si>
  <si>
    <t xml:space="preserve">Lark Rise to Candleford 2/6</t>
  </si>
  <si>
    <t xml:space="preserve">Lark Rise to Candleford 3/6</t>
  </si>
  <si>
    <t xml:space="preserve">Lark Rise to Candleford 4/6</t>
  </si>
  <si>
    <t xml:space="preserve">Lark Rise to Candleford 6/6</t>
  </si>
  <si>
    <t xml:space="preserve">Lily Allen: From Riches to Rags 1/3</t>
  </si>
  <si>
    <t xml:space="preserve">Lily Allen: From Riches to Rags 2/3</t>
  </si>
  <si>
    <t xml:space="preserve">or wed</t>
  </si>
  <si>
    <t xml:space="preserve">Lily Allen: From Riches to Rags 3/3</t>
  </si>
  <si>
    <t xml:space="preserve">Luther 1&amp;2 out of 6</t>
  </si>
  <si>
    <t xml:space="preserve">Luther 3&amp;4 out of 6</t>
  </si>
  <si>
    <t xml:space="preserve">Luther 5&amp;6 out of 6: 1 &amp; 8 Jun</t>
  </si>
  <si>
    <t xml:space="preserve">Mad Men 11/9 &amp; 18/9</t>
  </si>
  <si>
    <t xml:space="preserve">Mad Men 25/9 &amp; 02/10</t>
  </si>
  <si>
    <t xml:space="preserve">Marchlands 1/5</t>
  </si>
  <si>
    <t xml:space="preserve">Marchlands 2/5</t>
  </si>
  <si>
    <t xml:space="preserve">Marchlands 3/5</t>
  </si>
  <si>
    <t xml:space="preserve">Marchlands 4/5</t>
  </si>
  <si>
    <t xml:space="preserve">Marchlands 5/5</t>
  </si>
  <si>
    <t xml:space="preserve">Men of Rock 1/3</t>
  </si>
  <si>
    <t xml:space="preserve">Men of Rock 3/3</t>
  </si>
  <si>
    <t xml:space="preserve">Modern Family 2 episodes</t>
  </si>
  <si>
    <t xml:space="preserve">UK2010</t>
  </si>
  <si>
    <t xml:space="preserve">Modern Family ep18, 19, </t>
  </si>
  <si>
    <t xml:space="preserve">Modern Family: brutal honesty</t>
  </si>
  <si>
    <t xml:space="preserve">Modern Family: Phil sells the station wagon</t>
  </si>
  <si>
    <t xml:space="preserve">Monarch 3/11 &amp; 4/11</t>
  </si>
  <si>
    <t xml:space="preserve">Monarch of the Glen: 1 &amp; 2 out of xx: Archie to become Laird &amp; banker comes to cut Glenbogle's O/D</t>
  </si>
  <si>
    <t xml:space="preserve">Monarch of the Glen: 10 &amp; 11 out of xx: - &amp; -</t>
  </si>
  <si>
    <t xml:space="preserve">Monarch of the Glen: 12 &amp; 13 out of xx: - &amp; -</t>
  </si>
  <si>
    <t xml:space="preserve">Monarch of the Glen: 14 &amp; 15 out of xx: Lexie's estranged mother &amp; Archie's sister Lizzie is pregnant</t>
  </si>
  <si>
    <t xml:space="preserve">Monarch of the Glen: 17 &amp; 18 out of xx: American claim to Glenbogle &amp; new bank manager</t>
  </si>
  <si>
    <t xml:space="preserve">Monarch of the Glen: 19 &amp; 20 out of xx: Stella wants to lay men off &amp; Archie persuades Stella otherwise</t>
  </si>
  <si>
    <t xml:space="preserve">Monarch of the Glen: 21 &amp; 22 out of xx: Golly mmets an old flame &amp; Selling some land</t>
  </si>
  <si>
    <t xml:space="preserve">Monarch of the Glen: 23 &amp; 24 out of xx: Stella's husband Graham &amp; Duncan's french pen pal</t>
  </si>
  <si>
    <t xml:space="preserve">Monarch of the Glen: 25 &amp; 26 (13 Sep)out of xx: Hector's regimental reunion &amp; Magnificent midsummer ball</t>
  </si>
  <si>
    <t xml:space="preserve">Monarch of the Glen: 27 &amp; 28 out of xx: Archie' &amp; Lexie get engaged &amp; mourning Hector's death</t>
  </si>
  <si>
    <t xml:space="preserve">Monarch of the Glen: 29 &amp; 30 out of xx: Archie's vision brings conflict &amp; Archie's godmother scupper grant</t>
  </si>
  <si>
    <t xml:space="preserve">Monarch of the Glen: 3 &amp; 4 out of xx: Archie's girlfriend arrives &amp; secret love diary in attic</t>
  </si>
  <si>
    <t xml:space="preserve">Monarch of the Glen: 31 &amp; 32 out of xx: Someone from Archie's past &amp; Jamie's old friend brings problems</t>
  </si>
  <si>
    <t xml:space="preserve">Monarch of the Glen: 33 &amp; 34 out of xx: A wolf and a naturist campsite &amp; search for missing Golly</t>
  </si>
  <si>
    <t xml:space="preserve">Monarch of the Glen: 35 &amp; 36 out of xx: Hector's death duties &amp; Lexie sees a ghost</t>
  </si>
  <si>
    <t xml:space="preserve">Monarch of the Glen: 37 &amp; 38 out of xx: Lexie prepares for the ball &amp; Archie considers restaurant in New York</t>
  </si>
  <si>
    <t xml:space="preserve">Monarch of the Glen: 39 &amp; 40 out of xx: Paul's return bothers Archie * Who wrecked the community minibus?</t>
  </si>
  <si>
    <t xml:space="preserve">Monarch of the Glen: 4 &amp; 5 (13 Aug)  out of xx: secret love diary in attic &amp; -</t>
  </si>
  <si>
    <t xml:space="preserve">Monarch of the Glen: 6 &amp; 7 out of xx: traditional boat race with Kilwilie &amp; deliver first grouse of season to London</t>
  </si>
  <si>
    <t xml:space="preserve">Monarch of the Glen: 8 &amp; 9 out of xx: - &amp; -</t>
  </si>
  <si>
    <t xml:space="preserve">Money 1+2/2</t>
  </si>
  <si>
    <t xml:space="preserve">Monroe: 5 out of 6 episodes of 60m (6th missing) - 3 disks</t>
  </si>
  <si>
    <t xml:space="preserve">ok 5/6</t>
  </si>
  <si>
    <t xml:space="preserve">Outcasts: 8 episodes of 60m - 5 disks</t>
  </si>
  <si>
    <t xml:space="preserve">ok </t>
  </si>
  <si>
    <t xml:space="preserve">Outnumbered</t>
  </si>
  <si>
    <t xml:space="preserve">Series one</t>
  </si>
  <si>
    <t xml:space="preserve">Outnumbered 1/</t>
  </si>
  <si>
    <t xml:space="preserve">Outnumbered 15/6</t>
  </si>
  <si>
    <t xml:space="preserve">Outnumbered W12/5 &amp; H14/5</t>
  </si>
  <si>
    <t xml:space="preserve">Primeval: 4 episodes of 60m out of 7 (ep4-7) 2 disks</t>
  </si>
  <si>
    <t xml:space="preserve">ok 4/7</t>
  </si>
  <si>
    <t xml:space="preserve">Reggie Perrin 3/6</t>
  </si>
  <si>
    <t xml:space="preserve">Silk: 6 episodes of 60 m - 3 disks</t>
  </si>
  <si>
    <t xml:space="preserve">Single Father 1/4</t>
  </si>
  <si>
    <t xml:space="preserve">Single Father 2/4</t>
  </si>
  <si>
    <t xml:space="preserve">South Riding 1/3</t>
  </si>
  <si>
    <t xml:space="preserve">South Riding 2/3</t>
  </si>
  <si>
    <t xml:space="preserve">South Riding 3/3</t>
  </si>
  <si>
    <t xml:space="preserve">Series 9</t>
  </si>
  <si>
    <t xml:space="preserve">Spooks</t>
  </si>
  <si>
    <t xml:space="preserve">Spooks 1/8</t>
  </si>
  <si>
    <t xml:space="preserve">Spooks 1/8 (20 Sep) &amp; 2/8 (27 Sep)</t>
  </si>
  <si>
    <t xml:space="preserve">WHERE?</t>
  </si>
  <si>
    <t xml:space="preserve">Series 5</t>
  </si>
  <si>
    <t xml:space="preserve">Spooks 2 episodes</t>
  </si>
  <si>
    <t xml:space="preserve">UK</t>
  </si>
  <si>
    <t xml:space="preserve">Spooks 4/8</t>
  </si>
  <si>
    <t xml:space="preserve">Spooks episodes 3-5</t>
  </si>
  <si>
    <t xml:space="preserve">Series 5+B43</t>
  </si>
  <si>
    <t xml:space="preserve">Spooks episodes x2</t>
  </si>
  <si>
    <t xml:space="preserve">Spooks Series 1/11 &amp; 8/11</t>
  </si>
  <si>
    <t xml:space="preserve">2 to move</t>
  </si>
  <si>
    <t xml:space="preserve">Spooks Series 5</t>
  </si>
  <si>
    <t xml:space="preserve">The Event 1/12 I Haven't Told You Everything, 2/12 To Keep Us Safe</t>
  </si>
  <si>
    <t xml:space="preserve">The Event 3/12 Protect Them from the Truth, 4/12 </t>
  </si>
  <si>
    <t xml:space="preserve">The Event 5/12 6/12 </t>
  </si>
  <si>
    <t xml:space="preserve">The Event 7/12 8/12 </t>
  </si>
  <si>
    <t xml:space="preserve">The Event B:W 22/12, S:T 21/12</t>
  </si>
  <si>
    <t xml:space="preserve">The Indian Doctor 1/5</t>
  </si>
  <si>
    <t xml:space="preserve">The Indian Doctor 2/5</t>
  </si>
  <si>
    <t xml:space="preserve">The Indian Doctor 3/5</t>
  </si>
  <si>
    <t xml:space="preserve">The Indian Doctor 4/5</t>
  </si>
  <si>
    <t xml:space="preserve">The Indian Doctor 5/5</t>
  </si>
  <si>
    <t xml:space="preserve">The Killing 1&amp;2/20</t>
  </si>
  <si>
    <t xml:space="preserve">The Killing 11&amp;12/20</t>
  </si>
  <si>
    <t xml:space="preserve">The Killing 13&amp;14/20</t>
  </si>
  <si>
    <t xml:space="preserve">The Killing 15&amp;16/20</t>
  </si>
  <si>
    <t xml:space="preserve">The Killing 17&amp;18/20</t>
  </si>
  <si>
    <t xml:space="preserve">The Killing 19&amp;20/20</t>
  </si>
  <si>
    <t xml:space="preserve">The Killing 3&amp;4/20</t>
  </si>
  <si>
    <t xml:space="preserve">The Killing 5&amp;6/20</t>
  </si>
  <si>
    <t xml:space="preserve">The Killing 7&amp;8/20</t>
  </si>
  <si>
    <t xml:space="preserve">The Killing 9&amp;10/20</t>
  </si>
  <si>
    <t xml:space="preserve">The Promise 1/4</t>
  </si>
  <si>
    <t xml:space="preserve">The Promise 2/4</t>
  </si>
  <si>
    <t xml:space="preserve">The Promise 3/4</t>
  </si>
  <si>
    <t xml:space="preserve">The Promise 4/4</t>
  </si>
  <si>
    <t xml:space="preserve">The Sopranos 1/13</t>
  </si>
  <si>
    <t xml:space="preserve">The Sopranos 2/13</t>
  </si>
  <si>
    <t xml:space="preserve">The Sopranos 3/13</t>
  </si>
  <si>
    <t xml:space="preserve">The Wire 2/13 (1 missing)</t>
  </si>
  <si>
    <t xml:space="preserve">The Wire 3/13</t>
  </si>
  <si>
    <t xml:space="preserve">Wallander 11/13 B lood Line S15 Oct</t>
  </si>
  <si>
    <t xml:space="preserve">Wallander 11/13 B lood Line S15 Oct &amp; 12/13 ?</t>
  </si>
  <si>
    <t xml:space="preserve">Wallander 4/13 Aug 14</t>
  </si>
  <si>
    <t xml:space="preserve">Wallander 9/13 Sep 25</t>
  </si>
  <si>
    <t xml:space="preserve">Waterloo Road</t>
  </si>
  <si>
    <t xml:space="preserve">series</t>
  </si>
  <si>
    <t xml:space="preserve">Waterloo Road episode</t>
  </si>
  <si>
    <t xml:space="preserve">Waterloo Road episode 8 &amp; 13 Oct</t>
  </si>
  <si>
    <t xml:space="preserve">Waterloo Road episodes 13 &amp; 14</t>
  </si>
  <si>
    <t xml:space="preserve">Waterloo Road episodes 14+15/7</t>
  </si>
  <si>
    <t xml:space="preserve">White Collar ep2</t>
  </si>
  <si>
    <t xml:space="preserve">Bravo</t>
  </si>
  <si>
    <t xml:space="preserve">White Collar ep3</t>
  </si>
  <si>
    <t xml:space="preserve">White Collar episode 18</t>
  </si>
  <si>
    <t xml:space="preserve">In treatment season 1, 2, 3 = 43, 33, 28 episodes: 2008, 2009, 2010</t>
  </si>
  <si>
    <t xml:space="preserve">Status Quo: Live at Montreux</t>
  </si>
  <si>
    <t xml:space="preserve">Steve Winwood - English Soul   .    Keep on Running 50 Yrs</t>
  </si>
  <si>
    <t xml:space="preserve">Ziggy Stardust and the Spiders from Mars</t>
  </si>
  <si>
    <t xml:space="preserve">Born to Boogie</t>
  </si>
  <si>
    <t xml:space="preserve">Emmerson, Lake &amp; Palmer: Live at Montreux</t>
  </si>
  <si>
    <t xml:space="preserve">Glastonbury at 40</t>
  </si>
  <si>
    <t xml:space="preserve">Glastonbury 2010: Muse</t>
  </si>
  <si>
    <t xml:space="preserve">Glastonbury 2010: Jackson Brown</t>
  </si>
  <si>
    <t xml:space="preserve">Rolling Stones: a Bigger Bang. In Exile: An Imagine Special</t>
  </si>
  <si>
    <t xml:space="preserve">The Who: The Kids are Alright</t>
  </si>
  <si>
    <t xml:space="preserve">Phil Collins One Night Only</t>
  </si>
  <si>
    <t xml:space="preserve">Rod Stewart: One Night Only</t>
  </si>
  <si>
    <t xml:space="preserve">Fleetwood Mac - Don't Stop</t>
  </si>
  <si>
    <t xml:space="preserve">Ladies &amp; Gentlemen: the Rolling Stones (US tour)</t>
  </si>
  <si>
    <t xml:space="preserve">Keith Richards: A Culture Show Special</t>
  </si>
  <si>
    <t xml:space="preserve">Robert Plant</t>
  </si>
  <si>
    <t xml:space="preserve">music</t>
  </si>
  <si>
    <t xml:space="preserve">Mark Knopfler: A Life in Songs</t>
  </si>
  <si>
    <t xml:space="preserve">Later Presents Mark Knopfler</t>
  </si>
  <si>
    <t xml:space="preserve">Shine a Light [Rolling Stones]</t>
  </si>
  <si>
    <t xml:space="preserve">Storyville: When China Met Africa</t>
  </si>
  <si>
    <t xml:space="preserve">y</t>
  </si>
  <si>
    <t xml:space="preserve">Oil Disaster: the Rig that Blew Up</t>
  </si>
  <si>
    <t xml:space="preserve">Concorde's Last Flight</t>
  </si>
  <si>
    <t xml:space="preserve">Atlantis in the Andes</t>
  </si>
  <si>
    <t xml:space="preserve">Richard Hammond's Engineering Connections: 2 EP</t>
  </si>
  <si>
    <t xml:space="preserve">yy</t>
  </si>
  <si>
    <t xml:space="preserve">Building Britain's Ultimate Warship</t>
  </si>
  <si>
    <t xml:space="preserve">Atlantis: the Evidence</t>
  </si>
  <si>
    <t xml:space="preserve">How to Build a Jumbo Jet Engine</t>
  </si>
  <si>
    <t xml:space="preserve">28/7W</t>
  </si>
  <si>
    <t xml:space="preserve">The Men Who Jump off Buildings</t>
  </si>
  <si>
    <t xml:space="preserve">4/8W</t>
  </si>
  <si>
    <t xml:space="preserve">Baby Planet (followed by African Penguins)</t>
  </si>
  <si>
    <t xml:space="preserve">Animal Planet</t>
  </si>
  <si>
    <t xml:space="preserve">March of the Penguins</t>
  </si>
  <si>
    <t xml:space="preserve">Baby Planet: African Penguins</t>
  </si>
  <si>
    <t xml:space="preserve">Man on Wire</t>
  </si>
  <si>
    <t xml:space="preserve">25/7U</t>
  </si>
  <si>
    <t xml:space="preserve">Amish: World's Squarest Teenagers 1/4</t>
  </si>
  <si>
    <t xml:space="preserve">1/8U</t>
  </si>
  <si>
    <t xml:space="preserve">Amish: World's Squarest Teenagers 2/4</t>
  </si>
  <si>
    <t xml:space="preserve">8/8U</t>
  </si>
  <si>
    <t xml:space="preserve">Amish: World's Squarest Teenagers 3/4</t>
  </si>
  <si>
    <t xml:space="preserve">?</t>
  </si>
  <si>
    <t xml:space="preserve">15/8U</t>
  </si>
  <si>
    <t xml:space="preserve">Amish: World's Squarest Teenagers 4/4</t>
  </si>
  <si>
    <t xml:space="preserve">Stephen Hawking's Universe 1</t>
  </si>
  <si>
    <t xml:space="preserve">Richard Hammond's Engineering Connections 1/6</t>
  </si>
  <si>
    <t xml:space="preserve">hdd</t>
  </si>
  <si>
    <t xml:space="preserve">Richard Hammond's Engineering Connections 2/6</t>
  </si>
  <si>
    <t xml:space="preserve">Highgrove: Alan Meets Prince</t>
  </si>
  <si>
    <t xml:space="preserve">2/10S</t>
  </si>
  <si>
    <t xml:space="preserve">Stephen Hawking's Universe 3/3</t>
  </si>
  <si>
    <t xml:space="preserve">8/10F</t>
  </si>
  <si>
    <t xml:space="preserve">All Tororrow's Parties</t>
  </si>
  <si>
    <t xml:space="preserve">Jane Goodall: Beauty and the Beasts</t>
  </si>
  <si>
    <t xml:space="preserve">12/10T</t>
  </si>
  <si>
    <t xml:space="preserve">An intimate portrait</t>
  </si>
  <si>
    <t xml:space="preserve">Tom Daley: the Diver and His Dad</t>
  </si>
  <si>
    <t xml:space="preserve">David Attenorough's First Life 1/2</t>
  </si>
  <si>
    <t xml:space="preserve">1&amp;2</t>
  </si>
  <si>
    <t xml:space="preserve">Birth of Britain 2/3</t>
  </si>
  <si>
    <t xml:space="preserve">24&amp;31</t>
  </si>
  <si>
    <t xml:space="preserve">Everything and Nothing 1/2</t>
  </si>
  <si>
    <t xml:space="preserve">2?</t>
  </si>
  <si>
    <t xml:space="preserve">Everything and Nothing 2/2</t>
  </si>
  <si>
    <t xml:space="preserve">Horizon: What is Reality?</t>
  </si>
  <si>
    <t xml:space="preserve">In Confidence: Sheila Hancock</t>
  </si>
  <si>
    <t xml:space="preserve">Madagascar 1/3 Island of Marvels</t>
  </si>
  <si>
    <t xml:space="preserve">Madagascar 2/3: Lost Worlds</t>
  </si>
  <si>
    <t xml:space="preserve">Madagascar 3/3: Land of Heat &amp; Dust</t>
  </si>
  <si>
    <t xml:space="preserve">Teen Horse Whisperers</t>
  </si>
  <si>
    <t xml:space="preserve">The Chinese Are Coming 1/2</t>
  </si>
  <si>
    <t xml:space="preserve">The Chinese Are Coming 2/2</t>
  </si>
  <si>
    <t xml:space="preserve">The People's Supermarket 1/4</t>
  </si>
  <si>
    <t xml:space="preserve">The People's Supermarket 2/4</t>
  </si>
  <si>
    <t xml:space="preserve">The People's Supermarket 3/4</t>
  </si>
  <si>
    <t xml:space="preserve">The Real King's Speech</t>
  </si>
  <si>
    <t xml:space="preserve">The Secret Life of Waves</t>
  </si>
  <si>
    <t xml:space="preserve">The Universe 1/</t>
  </si>
  <si>
    <t xml:space="preserve">True Stories: Contact in the Outback</t>
  </si>
  <si>
    <t xml:space="preserve">Wonders of the Universe 1/4: Destiny</t>
  </si>
  <si>
    <t xml:space="preserve">Wonders of the Universe 2/4: Stardust</t>
  </si>
  <si>
    <t xml:space="preserve">Wonders of the Universe 3/4: Falling</t>
  </si>
  <si>
    <t xml:space="preserve">Wonders of the Universe 4/4: Messengers</t>
  </si>
  <si>
    <t xml:space="preserve">The Secret Life of the National Grid 1/3</t>
  </si>
  <si>
    <t xml:space="preserve">Cannabis: What's the Harm?</t>
  </si>
  <si>
    <t xml:space="preserve">Human Planet 1/8 Oceans: into the Blue</t>
  </si>
  <si>
    <t xml:space="preserve">Human Planet 4/8 Jungles: People of the Trees</t>
  </si>
  <si>
    <t xml:space="preserve">Human Planet 5/8 Mountains: Life in Thin Air</t>
  </si>
  <si>
    <t xml:space="preserve">Human Planet 6/8 Grasslands: the Roots of Power</t>
  </si>
  <si>
    <t xml:space="preserve">Human Planet 7/8</t>
  </si>
  <si>
    <t xml:space="preserve">Human Planet 8/8 Cities: Surviving thr Human Jungle</t>
  </si>
  <si>
    <t xml:space="preserve">This list is of VHS videos that have been discarded - list for reference only</t>
  </si>
  <si>
    <t xml:space="preserve">START</t>
  </si>
  <si>
    <t xml:space="preserve">FILM TITLE</t>
  </si>
  <si>
    <t xml:space="preserve">MADE</t>
  </si>
  <si>
    <t xml:space="preserve">TIME</t>
  </si>
  <si>
    <t xml:space="preserve">REVIEW</t>
  </si>
  <si>
    <t xml:space="preserve">R1</t>
  </si>
  <si>
    <t xml:space="preserve">Last Starfighter</t>
  </si>
  <si>
    <t xml:space="preserve">US 84</t>
  </si>
  <si>
    <t xml:space="preserve">R2</t>
  </si>
  <si>
    <t xml:space="preserve">Life Of Brian</t>
  </si>
  <si>
    <t xml:space="preserve">GB 79</t>
  </si>
  <si>
    <t xml:space="preserve">R3</t>
  </si>
  <si>
    <t xml:space="preserve">EKR Ideas &amp; Beliefs</t>
  </si>
  <si>
    <t xml:space="preserve">GB</t>
  </si>
  <si>
    <t xml:space="preserve">GB 86</t>
  </si>
  <si>
    <t xml:space="preserve">L</t>
  </si>
  <si>
    <t xml:space="preserve">Total Recall</t>
  </si>
  <si>
    <t xml:space="preserve">Lavender Hill Mob, The</t>
  </si>
  <si>
    <t xml:space="preserve">Star Trek</t>
  </si>
  <si>
    <t xml:space="preserve">Paradise (cartoon)</t>
  </si>
  <si>
    <t xml:space="preserve">CA 84</t>
  </si>
  <si>
    <t xml:space="preserve">GB 83</t>
  </si>
  <si>
    <t xml:space="preserve">Bob Dylan:Don't Look Back</t>
  </si>
  <si>
    <t xml:space="preserve">Very Peculiar Practice: 3 episodes? &lt;-short</t>
  </si>
  <si>
    <t xml:space="preserve">GB 92</t>
  </si>
  <si>
    <t xml:space="preserve">Cracker - To Say I Love You I (Robbie Coltraine) 1/3</t>
  </si>
  <si>
    <t xml:space="preserve">GB 93</t>
  </si>
  <si>
    <t xml:space="preserve">Day in the Death of Jo Egg (5*)</t>
  </si>
  <si>
    <t xml:space="preserve">GB 72</t>
  </si>
  <si>
    <t xml:space="preserve">Ben Elton</t>
  </si>
  <si>
    <t xml:space="preserve">GB 91</t>
  </si>
  <si>
    <t xml:space="preserve">French &amp; Saunders (4 episodes)</t>
  </si>
  <si>
    <t xml:space="preserve">Ben Elton/</t>
  </si>
  <si>
    <t xml:space="preserve">Hope &amp; Glory</t>
  </si>
  <si>
    <t xml:space="preserve">GB 87</t>
  </si>
  <si>
    <t xml:space="preserve">Wargames</t>
  </si>
  <si>
    <t xml:space="preserve">Four Weddings &amp; a Funeral (5*)</t>
  </si>
  <si>
    <t xml:space="preserve">GB 94</t>
  </si>
  <si>
    <t xml:space="preserve">Esther Ransen: Battle of the Sexes</t>
  </si>
  <si>
    <t xml:space="preserve">GB 97</t>
  </si>
  <si>
    <t xml:space="preserve">Mr. Smith Goes to Washington (5*)</t>
  </si>
  <si>
    <t xml:space="preserve">US 90</t>
  </si>
  <si>
    <t xml:space="preserve">Client, The</t>
  </si>
  <si>
    <t xml:space="preserve">US 94</t>
  </si>
  <si>
    <t xml:space="preserve">Sleepless in Seattle (4*)</t>
  </si>
  <si>
    <t xml:space="preserve">US 93</t>
  </si>
  <si>
    <t xml:space="preserve">Young Ones (5 Episodes)</t>
  </si>
  <si>
    <t xml:space="preserve">White Palace (4*)</t>
  </si>
  <si>
    <t xml:space="preserve">Chain, The (4* people moving house)</t>
  </si>
  <si>
    <t xml:space="preserve">GB 84</t>
  </si>
  <si>
    <t xml:space="preserve">US 89</t>
  </si>
  <si>
    <t xml:space="preserve">Ronin (4*)</t>
  </si>
  <si>
    <t xml:space="preserve">US 98</t>
  </si>
  <si>
    <t xml:space="preserve">/Rush Hour (4* first 10 min missing)</t>
  </si>
  <si>
    <t xml:space="preserve">Italian Job, The</t>
  </si>
  <si>
    <t xml:space="preserve">GB 69</t>
  </si>
  <si>
    <t xml:space="preserve">Goodbye Mr Westgate (BBC drama)</t>
  </si>
  <si>
    <t xml:space="preserve">Die Hard II (4*)</t>
  </si>
  <si>
    <t xml:space="preserve">Driver, The</t>
  </si>
  <si>
    <t xml:space="preserve">US 78</t>
  </si>
  <si>
    <t xml:space="preserve">Paradise Club, The, #1</t>
  </si>
  <si>
    <t xml:space="preserve">Jumping Jack Flash (3*)</t>
  </si>
  <si>
    <t xml:space="preserve">US 86</t>
  </si>
  <si>
    <t xml:space="preserve">/Victoria Wood (film)                                        2 HOUR</t>
  </si>
  <si>
    <t xml:space="preserve">Victoria Wood - Sold Out                                 2 HOUR</t>
  </si>
  <si>
    <t xml:space="preserve">John Lennon - Imagine</t>
  </si>
  <si>
    <t xml:space="preserve">Lovejoy</t>
  </si>
  <si>
    <t xml:space="preserve">George McKenna Story, The (4*)</t>
  </si>
  <si>
    <t xml:space="preserve">US 69</t>
  </si>
  <si>
    <t xml:space="preserve">Look Who's Talking (4*)</t>
  </si>
  <si>
    <t xml:space="preserve">Monkey Business (5*)</t>
  </si>
  <si>
    <t xml:space="preserve">US 52</t>
  </si>
  <si>
    <t xml:space="preserve">Bob Dylan - Unplugged</t>
  </si>
  <si>
    <t xml:space="preserve">Paradise Club, #2 onwards</t>
  </si>
  <si>
    <t xml:space="preserve">Contact (4*)</t>
  </si>
  <si>
    <t xml:space="preserve">While You Were Sleeping (4*)</t>
  </si>
  <si>
    <t xml:space="preserve">Lock, Stock &amp; 2 Smoking Barrels</t>
  </si>
  <si>
    <t xml:space="preserve">Eclipse 1999</t>
  </si>
  <si>
    <t xml:space="preserve">GB 99</t>
  </si>
  <si>
    <t xml:space="preserve">Home Video 1</t>
  </si>
  <si>
    <t xml:space="preserve">GB 88</t>
  </si>
  <si>
    <t xml:space="preserve">Home Video 1:1989</t>
  </si>
  <si>
    <t xml:space="preserve">Wedding Stills</t>
  </si>
  <si>
    <t xml:space="preserve">Borrowers, The (all 6 episodes)</t>
  </si>
  <si>
    <t xml:space="preserve">China Syndrome, The (4*)</t>
  </si>
  <si>
    <t xml:space="preserve">US 79</t>
  </si>
  <si>
    <t xml:space="preserve">Meaning Of Life</t>
  </si>
  <si>
    <t xml:space="preserve">In The Heat of the Night</t>
  </si>
  <si>
    <t xml:space="preserve">US </t>
  </si>
  <si>
    <t xml:space="preserve">Beverly Hills Cop II /4 min short</t>
  </si>
  <si>
    <t xml:space="preserve">Hunt For Red October, The (4*)</t>
  </si>
  <si>
    <t xml:space="preserve">Wallace &amp; Gromit - A Close Shave (last 30 sec missing)</t>
  </si>
  <si>
    <t xml:space="preserve">GB 95</t>
  </si>
  <si>
    <t xml:space="preserve">Talking Heads</t>
  </si>
  <si>
    <t xml:space="preserve">Island Of Birds</t>
  </si>
  <si>
    <t xml:space="preserve">Chariots Of Fire</t>
  </si>
  <si>
    <t xml:space="preserve">GB 81</t>
  </si>
  <si>
    <t xml:space="preserve">Truman Show, The</t>
  </si>
  <si>
    <t xml:space="preserve">Jumanji (4*)</t>
  </si>
  <si>
    <t xml:space="preserve">Convoy</t>
  </si>
  <si>
    <t xml:space="preserve">Harrowhouse</t>
  </si>
  <si>
    <t xml:space="preserve">Ben Elton (anthology)</t>
  </si>
  <si>
    <t xml:space="preserve">Twelve Monkeys (4*)</t>
  </si>
  <si>
    <t xml:space="preserve">US 95</t>
  </si>
  <si>
    <t xml:space="preserve">Wodehouse's Heavy Weather</t>
  </si>
  <si>
    <t xml:space="preserve">Catch 22 (4*)</t>
  </si>
  <si>
    <t xml:space="preserve">US 70</t>
  </si>
  <si>
    <t xml:space="preserve">Malcolm (simple man makes models)</t>
  </si>
  <si>
    <t xml:space="preserve">AUS</t>
  </si>
  <si>
    <t xml:space="preserve">Good Morning Vietnam! (3*)</t>
  </si>
  <si>
    <t xml:space="preserve">Independence Day</t>
  </si>
  <si>
    <t xml:space="preserve">Time of the Angels: S American cartoon</t>
  </si>
  <si>
    <t xml:space="preserve">Lucky Jim</t>
  </si>
  <si>
    <t xml:space="preserve">Jane Austen's Persuasion</t>
  </si>
  <si>
    <t xml:space="preserve">Ghost (4*)</t>
  </si>
  <si>
    <t xml:space="preserve">Wallace &amp; Gromit - A Grand Day Out</t>
  </si>
  <si>
    <t xml:space="preserve">GBH (episodes 1-4: total 7)</t>
  </si>
  <si>
    <t xml:space="preserve">French Connection, The (5*)</t>
  </si>
  <si>
    <t xml:space="preserve">US 71</t>
  </si>
  <si>
    <t xml:space="preserve">Back to the Future II (3*)</t>
  </si>
  <si>
    <t xml:space="preserve">Die Hard (5*)</t>
  </si>
  <si>
    <t xml:space="preserve">US 88</t>
  </si>
  <si>
    <t xml:space="preserve">Robocop (4*)</t>
  </si>
  <si>
    <t xml:space="preserve">Trading Places</t>
  </si>
  <si>
    <t xml:space="preserve">US 83</t>
  </si>
  <si>
    <t xml:space="preserve">Mask of Zorro (4*)</t>
  </si>
  <si>
    <t xml:space="preserve">Air Force One (4*)</t>
  </si>
  <si>
    <t xml:space="preserve">/Omega Man, The</t>
  </si>
  <si>
    <t xml:space="preserve">Flight of The Navigator</t>
  </si>
  <si>
    <t xml:space="preserve">Capricorn 1</t>
  </si>
  <si>
    <t xml:space="preserve">Leap of Faith (Steve Martin 5*)</t>
  </si>
  <si>
    <t xml:space="preserve">Matter of Life &amp; Death (David Niven)</t>
  </si>
  <si>
    <t xml:space="preserve">Horse Feathers - Marx Brothers</t>
  </si>
  <si>
    <t xml:space="preserve">Distinguished Gentleman, The (3*) Eddie Murphy (part 1)</t>
  </si>
  <si>
    <t xml:space="preserve">Distinguished Gentleman, The (3*) Eddie Murphy (part 2)</t>
  </si>
  <si>
    <t xml:space="preserve">Brubaker (4*)</t>
  </si>
  <si>
    <t xml:space="preserve">US 80</t>
  </si>
  <si>
    <t xml:space="preserve">Being There (4*)</t>
  </si>
  <si>
    <t xml:space="preserve">GBH (episodes 5-7)</t>
  </si>
  <si>
    <t xml:space="preserve">Jaws (4*)</t>
  </si>
  <si>
    <t xml:space="preserve">Do You Remember Love (4*)</t>
  </si>
  <si>
    <t xml:space="preserve">US 85</t>
  </si>
  <si>
    <t xml:space="preserve">La Carrera American (Pink Floyd)</t>
  </si>
  <si>
    <t xml:space="preserve">Dead Poets Society</t>
  </si>
  <si>
    <t xml:space="preserve">Earth, Final Conflict #2</t>
  </si>
  <si>
    <t xml:space="preserve">Doors, The</t>
  </si>
  <si>
    <t xml:space="preserve">Star Trek Voyager "dark frontier" parts 1 &amp; 2</t>
  </si>
  <si>
    <t xml:space="preserve">Roxanne (Steve Martin)</t>
  </si>
  <si>
    <t xml:space="preserve">Armageddon (4* Bruce Willis)</t>
  </si>
  <si>
    <t xml:space="preserve">Simpsons, star trek</t>
  </si>
  <si>
    <t xml:space="preserve">Night at the Filmore, A</t>
  </si>
  <si>
    <t xml:space="preserve">Firm, The</t>
  </si>
  <si>
    <t xml:space="preserve">Comedy Strip - Byron</t>
  </si>
  <si>
    <t xml:space="preserve">Ben Elton times 3</t>
  </si>
  <si>
    <t xml:space="preserve">Dame Edna</t>
  </si>
  <si>
    <t xml:space="preserve">Rainman</t>
  </si>
  <si>
    <t xml:space="preserve">Stop Making Sense</t>
  </si>
  <si>
    <t xml:space="preserve">Monterey Pop &amp; Filmore </t>
  </si>
  <si>
    <t xml:space="preserve">Beatles - Yellow Submarine</t>
  </si>
  <si>
    <t xml:space="preserve">Mission Impossible (4*)</t>
  </si>
  <si>
    <t xml:space="preserve">US 96</t>
  </si>
  <si>
    <t xml:space="preserve">Awakenings (based on Oliver Sacks wk: Robin Williams)</t>
  </si>
  <si>
    <t xml:space="preserve">Sting, The (5*)</t>
  </si>
  <si>
    <t xml:space="preserve">Stark (all 3 episodes)</t>
  </si>
  <si>
    <t xml:space="preserve">Lost for Words (UK acclaimed drama)</t>
  </si>
  <si>
    <t xml:space="preserve">Stand &amp; Deliver (Puerto Rican Maths teacher 4*)</t>
  </si>
  <si>
    <t xml:space="preserve">Room With A View, A (period drama)</t>
  </si>
  <si>
    <t xml:space="preserve">GB 85</t>
  </si>
  <si>
    <t xml:space="preserve">An Evening with David Attenborough (28/12/96)</t>
  </si>
  <si>
    <t xml:space="preserve">Goodnight Mr Tom (Thaw: TV)</t>
  </si>
  <si>
    <t xml:space="preserve">GB 98</t>
  </si>
  <si>
    <t xml:space="preserve">Friends</t>
  </si>
  <si>
    <t xml:space="preserve">Hope &amp; Glory 1/6 (TV Lenny Henry headteacher)</t>
  </si>
  <si>
    <t xml:space="preserve">Hope &amp; Glory 6/6</t>
  </si>
  <si>
    <t xml:space="preserve">Dirty Harry (5*)                                             BROKEN</t>
  </si>
  <si>
    <t xml:space="preserve">I Love You Alice B Tolklas (Peter Sellars 2*)   BROKEN</t>
  </si>
  <si>
    <t xml:space="preserve">US 68</t>
  </si>
  <si>
    <t xml:space="preserve">Shine (5*)                                                    BROKEN</t>
  </si>
  <si>
    <t xml:space="preserve">AUS/GB 96</t>
  </si>
  <si>
    <t xml:space="preserve">Muriel's Wedding (5*)</t>
  </si>
  <si>
    <t xml:space="preserve">AUS94</t>
  </si>
  <si>
    <t xml:space="preserve">Hope &amp; Glory 2/6</t>
  </si>
  <si>
    <t xml:space="preserve">Hope &amp; Glory 3/6</t>
  </si>
  <si>
    <t xml:space="preserve">Hope &amp; Glory 4/6</t>
  </si>
  <si>
    <t xml:space="preserve">Hope &amp; Glory 5/6</t>
  </si>
  <si>
    <t xml:space="preserve">Dances With Wolves (5*)</t>
  </si>
  <si>
    <t xml:space="preserve">Enemy of the State (4*)</t>
  </si>
  <si>
    <t xml:space="preserve">Dinosaurs 1</t>
  </si>
  <si>
    <t xml:space="preserve">Voyager x 2</t>
  </si>
  <si>
    <t xml:space="preserve">Futurama</t>
  </si>
  <si>
    <t xml:space="preserve">Battle Stripes (doc)</t>
  </si>
  <si>
    <t xml:space="preserve">Gun Law (doc)</t>
  </si>
  <si>
    <t xml:space="preserve">Bernard &amp; the Genie</t>
  </si>
  <si>
    <t xml:space="preserve">Wallace &amp; Gromit - Wrong Trousers, The</t>
  </si>
  <si>
    <t xml:space="preserve">Singin' In The Rain</t>
  </si>
  <si>
    <t xml:space="preserve">Gay Divorcee, The (4*)</t>
  </si>
  <si>
    <t xml:space="preserve">US 34</t>
  </si>
  <si>
    <t xml:space="preserve">El Cid (5*)</t>
  </si>
  <si>
    <t xml:space="preserve">US 61</t>
  </si>
  <si>
    <t xml:space="preserve">From Russia ~With Love</t>
  </si>
  <si>
    <t xml:space="preserve">GB 63</t>
  </si>
  <si>
    <t xml:space="preserve">Shining, The</t>
  </si>
  <si>
    <t xml:space="preserve">Moses (Discovery Channel)</t>
  </si>
  <si>
    <t xml:space="preserve">Invisible Man, The (5*)</t>
  </si>
  <si>
    <t xml:space="preserve">US 33</t>
  </si>
  <si>
    <t xml:space="preserve">James Bond - The Spy Who Loved Me (4*)</t>
  </si>
  <si>
    <t xml:space="preserve">GB 77</t>
  </si>
  <si>
    <t xml:space="preserve">North By North West (5*)</t>
  </si>
  <si>
    <t xml:space="preserve">US 59</t>
  </si>
  <si>
    <t xml:space="preserve">42nd Street (5*)</t>
  </si>
  <si>
    <t xml:space="preserve">Fisher King, The (4*)</t>
  </si>
  <si>
    <t xml:space="preserve">Show Boat</t>
  </si>
  <si>
    <t xml:space="preserve">Secret Garden, The</t>
  </si>
  <si>
    <t xml:space="preserve">An Affair To Remember</t>
  </si>
  <si>
    <t xml:space="preserve">US 57</t>
  </si>
  <si>
    <t xml:space="preserve">Breakfast At Tiffanies</t>
  </si>
  <si>
    <t xml:space="preserve">Monty Roberts A Horse Wisperer</t>
  </si>
  <si>
    <t xml:space="preserve">Please Don't Eat The Daisies</t>
  </si>
  <si>
    <t xml:space="preserve">Hannah &amp; her Sisters (5*)</t>
  </si>
  <si>
    <t xml:space="preserve">Frantic (Harrison Ford 4*)</t>
  </si>
  <si>
    <t xml:space="preserve">US88</t>
  </si>
  <si>
    <t xml:space="preserve">Terrestrial</t>
  </si>
  <si>
    <t xml:space="preserve">Sky not in RT</t>
  </si>
  <si>
    <t xml:space="preserve">Hr</t>
  </si>
  <si>
    <t xml:space="preserve">Dub</t>
  </si>
  <si>
    <t xml:space="preserve">num</t>
  </si>
  <si>
    <t xml:space="preserve">weekday</t>
  </si>
  <si>
    <t xml:space="preserve">58 channels?</t>
  </si>
  <si>
    <t xml:space="preserve">Eden</t>
  </si>
  <si>
    <t xml:space="preserve">HQ</t>
  </si>
  <si>
    <t xml:space="preserve">incl 14 duplicates</t>
  </si>
  <si>
    <t xml:space="preserve">Yesterday</t>
  </si>
  <si>
    <t xml:space="preserve">HSP</t>
  </si>
  <si>
    <t xml:space="preserve">M</t>
  </si>
  <si>
    <t xml:space="preserve">incl 18 one week</t>
  </si>
  <si>
    <t xml:space="preserve">Living+1</t>
  </si>
  <si>
    <t xml:space="preserve">SP</t>
  </si>
  <si>
    <t xml:space="preserve">T</t>
  </si>
  <si>
    <t xml:space="preserve">C4+1</t>
  </si>
  <si>
    <t xml:space="preserve">CH4+1</t>
  </si>
  <si>
    <t xml:space="preserve">Virgin1+1</t>
  </si>
  <si>
    <t xml:space="preserve">LSP</t>
  </si>
  <si>
    <t xml:space="preserve">Bravo+1</t>
  </si>
  <si>
    <t xml:space="preserve">ESP</t>
  </si>
  <si>
    <t xml:space="preserve">ITV2+1</t>
  </si>
  <si>
    <t xml:space="preserve">Challenge</t>
  </si>
  <si>
    <t xml:space="preserve">LP</t>
  </si>
  <si>
    <t xml:space="preserve">Comedy Ctr+1</t>
  </si>
  <si>
    <t xml:space="preserve">EP</t>
  </si>
  <si>
    <t xml:space="preserve">SLP</t>
  </si>
  <si>
    <t xml:space="preserve">Watch+1</t>
  </si>
  <si>
    <t xml:space="preserve">Gold+1</t>
  </si>
  <si>
    <t xml:space="preserve">SEP</t>
  </si>
  <si>
    <t xml:space="preserve">S4C</t>
  </si>
  <si>
    <t xml:space="preserve">ITV1+2</t>
  </si>
  <si>
    <t xml:space="preserve">E4+1</t>
  </si>
  <si>
    <t xml:space="preserve">CBBC</t>
  </si>
  <si>
    <t xml:space="preserve">More4+1</t>
  </si>
  <si>
    <t xml:space="preserve">Cbeebies</t>
  </si>
  <si>
    <t xml:space="preserve">DMAX</t>
  </si>
  <si>
    <t xml:space="preserve">BC News</t>
  </si>
  <si>
    <t xml:space="preserve">DMAX+1</t>
  </si>
  <si>
    <t xml:space="preserve">BBC Parliament</t>
  </si>
  <si>
    <t xml:space="preserve">CBS Reality</t>
  </si>
  <si>
    <t xml:space="preserve">Teletext</t>
  </si>
  <si>
    <t xml:space="preserve">CBS Reality+1</t>
  </si>
  <si>
    <t xml:space="preserve">Rabbit</t>
  </si>
  <si>
    <t xml:space="preserve">CBS Action</t>
  </si>
  <si>
    <t xml:space="preserve">BBC Red Button</t>
  </si>
  <si>
    <t xml:space="preserve">CBS Drama</t>
  </si>
  <si>
    <t xml:space="preserve">Direct Gov</t>
  </si>
  <si>
    <t xml:space="preserve">Virgin1</t>
  </si>
  <si>
    <t xml:space="preserve">Hallmark+1</t>
  </si>
  <si>
    <t xml:space="preserve">Gay Rabbit</t>
  </si>
  <si>
    <t xml:space="preserve">E! Entertainment</t>
  </si>
  <si>
    <t xml:space="preserve">Challenge+1</t>
  </si>
  <si>
    <t xml:space="preserve">Bravo2</t>
  </si>
  <si>
    <t xml:space="preserve">or 222</t>
  </si>
  <si>
    <t xml:space="preserve">Bio</t>
  </si>
  <si>
    <t xml:space="preserve">Film24</t>
  </si>
  <si>
    <t xml:space="preserve">Comedy Central Extra</t>
  </si>
  <si>
    <t xml:space="preserve">Comedy CtrX+1</t>
  </si>
  <si>
    <t xml:space="preserve">Dave ja vu</t>
  </si>
  <si>
    <t xml:space="preserve">was SyFy</t>
  </si>
  <si>
    <t xml:space="preserve">MTV Shows</t>
  </si>
  <si>
    <t xml:space="preserve">Alibi</t>
  </si>
  <si>
    <t xml:space="preserve">FX+</t>
  </si>
  <si>
    <t xml:space="preserve">Information TV</t>
  </si>
  <si>
    <t xml:space="preserve">Quest</t>
  </si>
  <si>
    <t xml:space="preserve">was FX</t>
  </si>
  <si>
    <t xml:space="preserve">Five USA+1</t>
  </si>
  <si>
    <t xml:space="preserve">Discovery Real Time</t>
  </si>
  <si>
    <t xml:space="preserve">Really</t>
  </si>
  <si>
    <t xml:space="preserve">Blighty</t>
  </si>
  <si>
    <t xml:space="preserve">Nat Geographic</t>
  </si>
  <si>
    <t xml:space="preserve">RT to here</t>
  </si>
  <si>
    <t xml:space="preserve">This is a list of all the dvds I have recorded from television. The list is updated once a month and  it was last updated on</t>
  </si>
  <si>
    <t xml:space="preserve">The list is produced as an excel spreadsheet file, ending with xlsx though once every 3 months I produce an xls (97-2003 file) and a pdf file</t>
  </si>
  <si>
    <t xml:space="preserve">If you borrow a dvd please let me know if you find any problems with it and return it as soon as you can</t>
  </si>
  <si>
    <t xml:space="preserve">By all means lend the dvd you have on loan to people you know, as long as it comes back, in good condition after not too long a time</t>
  </si>
  <si>
    <t xml:space="preserve">Using this spreadsheet</t>
  </si>
  <si>
    <t xml:space="preserve">The tabs at the bottom divide the dvds into films (mostly). There are vatious other groups of recordings to look at</t>
  </si>
  <si>
    <t xml:space="preserve">Click on the + sign above F column label to reveal more columns</t>
  </si>
  <si>
    <t xml:space="preserve">Click on the button at the top of each column to sort films according to different criteria. Examples: name of film, date made, star rating</t>
  </si>
  <si>
    <t xml:space="preserve">Clas. is the UK Board of Censors classification, RT: Radio Times star rating, DB: my star rating (I've not seen very many films)</t>
  </si>
  <si>
    <t xml:space="preserve">Min is length of the film in minutes, this may include ads but occasionally don't include 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General"/>
    <numFmt numFmtId="169" formatCode="[$-409]m/d/yyyy"/>
    <numFmt numFmtId="170" formatCode="0.00"/>
    <numFmt numFmtId="171" formatCode="@"/>
    <numFmt numFmtId="172" formatCode="[$-409]d\-mmm"/>
    <numFmt numFmtId="173" formatCode="[$-409]mmm\-yy"/>
    <numFmt numFmtId="174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berg/AppData/Local/Microsoft/Windows/Temporary%20Internet%20Files/Low/Content.IE5/P0D5Q35I/dvd%252520disks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films"/>
      <sheetName val=".xlsx]Series"/>
      <sheetName val=".xlsx]Music"/>
      <sheetName val=".xlsx]Documentaries"/>
      <sheetName val=".xlsx]Videos"/>
      <sheetName val=".xlsx]Ref"/>
      <sheetName val=".xlsx]introduction"/>
      <sheetName val=".xlsx]dvd%20disks[1]"/>
    </sheetNames>
    <definedNames>
      <definedName name="Ter_lookup" refersTo="'[1].xlsx]Ref'!$A$2:$B$79"/>
      <definedName name="Sky_lookup" refersTo="'[1].xlsx]Ref'!$E$2:$F$506"/>
    </definedNames>
    <sheetDataSet>
      <sheetData sheetId="0"/>
      <sheetData sheetId="1"/>
      <sheetData sheetId="2"/>
      <sheetData sheetId="3"/>
      <sheetData sheetId="4"/>
      <sheetData sheetId="5">
        <row r="2">
          <cell r="A2" t="str">
            <v>BBC1</v>
          </cell>
          <cell r="B2">
            <v>1</v>
          </cell>
        </row>
        <row r="2">
          <cell r="E2" t="str">
            <v>BBC1</v>
          </cell>
          <cell r="F2">
            <v>101</v>
          </cell>
        </row>
        <row r="3">
          <cell r="A3" t="str">
            <v>BBC2</v>
          </cell>
          <cell r="B3">
            <v>2</v>
          </cell>
        </row>
        <row r="3">
          <cell r="E3" t="str">
            <v>BBC2</v>
          </cell>
          <cell r="F3">
            <v>102</v>
          </cell>
        </row>
        <row r="4">
          <cell r="A4" t="str">
            <v>ITV1</v>
          </cell>
          <cell r="B4">
            <v>3</v>
          </cell>
        </row>
        <row r="4">
          <cell r="E4" t="str">
            <v>ITV1</v>
          </cell>
          <cell r="F4">
            <v>103</v>
          </cell>
        </row>
        <row r="5">
          <cell r="A5" t="str">
            <v>C4</v>
          </cell>
          <cell r="B5">
            <v>4</v>
          </cell>
        </row>
        <row r="5">
          <cell r="E5" t="str">
            <v>C4</v>
          </cell>
          <cell r="F5">
            <v>104</v>
          </cell>
        </row>
        <row r="6">
          <cell r="A6" t="str">
            <v>Five</v>
          </cell>
          <cell r="B6">
            <v>5</v>
          </cell>
        </row>
        <row r="6">
          <cell r="E6" t="str">
            <v>Five</v>
          </cell>
          <cell r="F6">
            <v>105</v>
          </cell>
        </row>
        <row r="7">
          <cell r="A7" t="str">
            <v>ITV2</v>
          </cell>
          <cell r="B7">
            <v>6</v>
          </cell>
        </row>
        <row r="7">
          <cell r="E7" t="str">
            <v>Sky1</v>
          </cell>
          <cell r="F7">
            <v>106</v>
          </cell>
        </row>
        <row r="8">
          <cell r="A8" t="str">
            <v>BBC3</v>
          </cell>
          <cell r="B8">
            <v>7</v>
          </cell>
        </row>
        <row r="8">
          <cell r="E8" t="str">
            <v>Sky Living</v>
          </cell>
          <cell r="F8">
            <v>107</v>
          </cell>
        </row>
        <row r="9">
          <cell r="A9" t="str">
            <v>BBC4</v>
          </cell>
          <cell r="B9">
            <v>9</v>
          </cell>
        </row>
        <row r="9">
          <cell r="E9" t="str">
            <v>Sky Atlantic</v>
          </cell>
          <cell r="F9">
            <v>108</v>
          </cell>
        </row>
        <row r="10">
          <cell r="A10" t="str">
            <v>C4+1</v>
          </cell>
          <cell r="B10">
            <v>13</v>
          </cell>
        </row>
        <row r="10">
          <cell r="E10" t="str">
            <v>Watch</v>
          </cell>
          <cell r="F10">
            <v>109</v>
          </cell>
        </row>
        <row r="11">
          <cell r="A11" t="str">
            <v>More4</v>
          </cell>
          <cell r="B11">
            <v>14</v>
          </cell>
        </row>
        <row r="11">
          <cell r="E11" t="str">
            <v>Gold</v>
          </cell>
          <cell r="F11">
            <v>110</v>
          </cell>
        </row>
        <row r="12">
          <cell r="A12" t="str">
            <v>E4</v>
          </cell>
          <cell r="B12">
            <v>28</v>
          </cell>
        </row>
        <row r="12">
          <cell r="E12" t="str">
            <v>Dave</v>
          </cell>
          <cell r="F12">
            <v>111</v>
          </cell>
        </row>
        <row r="13">
          <cell r="A13" t="str">
            <v>ITV1+2</v>
          </cell>
          <cell r="B13">
            <v>33</v>
          </cell>
        </row>
        <row r="13">
          <cell r="E13" t="str">
            <v>Living</v>
          </cell>
          <cell r="F13">
            <v>112</v>
          </cell>
        </row>
        <row r="14">
          <cell r="A14" t="str">
            <v>CBBC</v>
          </cell>
          <cell r="B14">
            <v>70</v>
          </cell>
        </row>
        <row r="14">
          <cell r="E14" t="str">
            <v>Living+1</v>
          </cell>
          <cell r="F14">
            <v>113</v>
          </cell>
        </row>
        <row r="15">
          <cell r="A15" t="str">
            <v>Cbeebies</v>
          </cell>
          <cell r="B15">
            <v>71</v>
          </cell>
        </row>
        <row r="15">
          <cell r="E15" t="str">
            <v>SyFy</v>
          </cell>
          <cell r="F15">
            <v>114</v>
          </cell>
        </row>
        <row r="16">
          <cell r="A16" t="str">
            <v>BC News</v>
          </cell>
          <cell r="B16">
            <v>80</v>
          </cell>
        </row>
        <row r="16">
          <cell r="E16" t="str">
            <v>BBC3</v>
          </cell>
          <cell r="F16">
            <v>115</v>
          </cell>
        </row>
        <row r="17">
          <cell r="A17" t="str">
            <v>BBC Parliament</v>
          </cell>
          <cell r="B17">
            <v>81</v>
          </cell>
        </row>
        <row r="17">
          <cell r="E17" t="str">
            <v>BBC4</v>
          </cell>
          <cell r="F17">
            <v>116</v>
          </cell>
        </row>
        <row r="18">
          <cell r="A18" t="str">
            <v>Teletext</v>
          </cell>
          <cell r="B18">
            <v>100</v>
          </cell>
        </row>
        <row r="18">
          <cell r="E18" t="str">
            <v>ITV2</v>
          </cell>
          <cell r="F18">
            <v>118</v>
          </cell>
        </row>
        <row r="19">
          <cell r="A19" t="str">
            <v>Rabbit</v>
          </cell>
          <cell r="B19">
            <v>102</v>
          </cell>
        </row>
        <row r="19">
          <cell r="E19" t="str">
            <v>ITV3</v>
          </cell>
          <cell r="F19">
            <v>119</v>
          </cell>
        </row>
        <row r="20">
          <cell r="A20" t="str">
            <v>BBC Red Button</v>
          </cell>
          <cell r="B20">
            <v>105</v>
          </cell>
        </row>
        <row r="20">
          <cell r="E20" t="str">
            <v>ITV4</v>
          </cell>
          <cell r="F20">
            <v>120</v>
          </cell>
        </row>
        <row r="21">
          <cell r="A21" t="str">
            <v>Direct Gov</v>
          </cell>
          <cell r="B21">
            <v>106</v>
          </cell>
        </row>
        <row r="21">
          <cell r="E21" t="str">
            <v>Virgin1</v>
          </cell>
          <cell r="F21">
            <v>121</v>
          </cell>
        </row>
        <row r="22">
          <cell r="A22" t="str">
            <v>Gay Rabbit</v>
          </cell>
          <cell r="B22">
            <v>107</v>
          </cell>
        </row>
        <row r="22">
          <cell r="E22" t="str">
            <v>Virgin1+1</v>
          </cell>
          <cell r="F22">
            <v>122</v>
          </cell>
        </row>
        <row r="23">
          <cell r="A23">
            <v>301</v>
          </cell>
          <cell r="B23">
            <v>301</v>
          </cell>
        </row>
        <row r="23">
          <cell r="E23" t="str">
            <v>Bravo</v>
          </cell>
          <cell r="F23">
            <v>123</v>
          </cell>
        </row>
        <row r="24">
          <cell r="E24" t="str">
            <v>FX</v>
          </cell>
          <cell r="F24">
            <v>124</v>
          </cell>
        </row>
        <row r="25">
          <cell r="E25" t="str">
            <v>Challenge</v>
          </cell>
          <cell r="F25">
            <v>125</v>
          </cell>
        </row>
        <row r="26">
          <cell r="E26" t="str">
            <v>Comedy Central</v>
          </cell>
          <cell r="F26">
            <v>126</v>
          </cell>
        </row>
        <row r="27">
          <cell r="E27" t="str">
            <v>Comedy Ctr+1</v>
          </cell>
          <cell r="F27">
            <v>127</v>
          </cell>
        </row>
        <row r="28">
          <cell r="E28" t="str">
            <v>Comedy Central Extra</v>
          </cell>
          <cell r="F28">
            <v>128</v>
          </cell>
        </row>
        <row r="29">
          <cell r="E29" t="str">
            <v>was SyFy</v>
          </cell>
          <cell r="F29">
            <v>129</v>
          </cell>
        </row>
        <row r="30">
          <cell r="E30" t="str">
            <v>Hallmark</v>
          </cell>
          <cell r="F30">
            <v>130</v>
          </cell>
        </row>
        <row r="31">
          <cell r="E31" t="str">
            <v>ITV2+1</v>
          </cell>
          <cell r="F31">
            <v>131</v>
          </cell>
        </row>
        <row r="32">
          <cell r="E32" t="str">
            <v>Alibi</v>
          </cell>
          <cell r="F32">
            <v>132</v>
          </cell>
        </row>
        <row r="33">
          <cell r="E33" t="str">
            <v>Gold+1</v>
          </cell>
          <cell r="F33">
            <v>133</v>
          </cell>
        </row>
        <row r="34">
          <cell r="E34" t="str">
            <v>S4C</v>
          </cell>
          <cell r="F34">
            <v>134</v>
          </cell>
        </row>
        <row r="35">
          <cell r="E35" t="str">
            <v>C4+1</v>
          </cell>
          <cell r="F35">
            <v>135</v>
          </cell>
        </row>
        <row r="36">
          <cell r="E36" t="str">
            <v>E4</v>
          </cell>
          <cell r="F36">
            <v>136</v>
          </cell>
        </row>
        <row r="37">
          <cell r="E37" t="str">
            <v>E4+1</v>
          </cell>
          <cell r="F37">
            <v>137</v>
          </cell>
        </row>
        <row r="38">
          <cell r="E38" t="str">
            <v>More4</v>
          </cell>
          <cell r="F38">
            <v>138</v>
          </cell>
        </row>
        <row r="39">
          <cell r="E39" t="str">
            <v>More4+1</v>
          </cell>
          <cell r="F39">
            <v>139</v>
          </cell>
        </row>
        <row r="40">
          <cell r="E40" t="str">
            <v>DMAX</v>
          </cell>
          <cell r="F40">
            <v>144</v>
          </cell>
        </row>
        <row r="41">
          <cell r="E41" t="str">
            <v>DMAX+1</v>
          </cell>
          <cell r="F41">
            <v>145</v>
          </cell>
        </row>
        <row r="42">
          <cell r="E42" t="str">
            <v>CBS Reality</v>
          </cell>
          <cell r="F42">
            <v>146</v>
          </cell>
        </row>
        <row r="43">
          <cell r="E43" t="str">
            <v>CBS Reality+1</v>
          </cell>
          <cell r="F43">
            <v>147</v>
          </cell>
        </row>
        <row r="44">
          <cell r="E44" t="str">
            <v>CBS Action</v>
          </cell>
          <cell r="F44">
            <v>148</v>
          </cell>
        </row>
        <row r="45">
          <cell r="E45" t="str">
            <v>CBS Drama</v>
          </cell>
          <cell r="F45">
            <v>149</v>
          </cell>
        </row>
        <row r="46">
          <cell r="E46" t="str">
            <v>Hallmark+1</v>
          </cell>
          <cell r="F46">
            <v>150</v>
          </cell>
        </row>
        <row r="47">
          <cell r="E47" t="str">
            <v>E! Entertainment</v>
          </cell>
          <cell r="F47">
            <v>151</v>
          </cell>
        </row>
        <row r="48">
          <cell r="E48" t="str">
            <v>Challenge+1</v>
          </cell>
          <cell r="F48">
            <v>152</v>
          </cell>
        </row>
        <row r="49">
          <cell r="E49" t="str">
            <v>Bravo2</v>
          </cell>
          <cell r="F49">
            <v>153</v>
          </cell>
        </row>
        <row r="50">
          <cell r="E50" t="str">
            <v>Quest</v>
          </cell>
          <cell r="F50">
            <v>154</v>
          </cell>
        </row>
        <row r="51">
          <cell r="E51" t="str">
            <v>Watch+1</v>
          </cell>
          <cell r="F51">
            <v>155</v>
          </cell>
        </row>
        <row r="52">
          <cell r="E52" t="str">
            <v>Bio</v>
          </cell>
          <cell r="F52">
            <v>156</v>
          </cell>
        </row>
        <row r="53">
          <cell r="E53" t="str">
            <v>Bio</v>
          </cell>
          <cell r="F53">
            <v>156</v>
          </cell>
        </row>
        <row r="54">
          <cell r="E54" t="str">
            <v>Film24</v>
          </cell>
          <cell r="F54">
            <v>157</v>
          </cell>
        </row>
        <row r="55">
          <cell r="E55" t="str">
            <v>Dave ja vu</v>
          </cell>
          <cell r="F55">
            <v>158</v>
          </cell>
        </row>
        <row r="56">
          <cell r="E56" t="str">
            <v>Comedy CtrX+1</v>
          </cell>
          <cell r="F56">
            <v>159</v>
          </cell>
        </row>
        <row r="57">
          <cell r="E57" t="str">
            <v>MTV Shows</v>
          </cell>
          <cell r="F57">
            <v>160</v>
          </cell>
        </row>
        <row r="58">
          <cell r="E58" t="str">
            <v>was FX</v>
          </cell>
          <cell r="F58">
            <v>164</v>
          </cell>
        </row>
        <row r="59">
          <cell r="E59" t="str">
            <v>FX+</v>
          </cell>
          <cell r="F59">
            <v>165</v>
          </cell>
        </row>
        <row r="60">
          <cell r="E60" t="str">
            <v>Information TV</v>
          </cell>
          <cell r="F60">
            <v>166</v>
          </cell>
        </row>
        <row r="61">
          <cell r="E61" t="str">
            <v>Five USA</v>
          </cell>
          <cell r="F61">
            <v>174</v>
          </cell>
        </row>
        <row r="62">
          <cell r="E62" t="str">
            <v>5*</v>
          </cell>
          <cell r="F62">
            <v>176</v>
          </cell>
        </row>
        <row r="63">
          <cell r="E63" t="str">
            <v>FX</v>
          </cell>
          <cell r="F63">
            <v>124</v>
          </cell>
        </row>
        <row r="64">
          <cell r="E64" t="str">
            <v>Discovery Real Time</v>
          </cell>
          <cell r="F64">
            <v>240</v>
          </cell>
        </row>
        <row r="65">
          <cell r="E65" t="str">
            <v>Home</v>
          </cell>
          <cell r="F65">
            <v>246</v>
          </cell>
        </row>
        <row r="66">
          <cell r="E66" t="str">
            <v>Really</v>
          </cell>
          <cell r="F66">
            <v>248</v>
          </cell>
        </row>
        <row r="67">
          <cell r="E67" t="str">
            <v>Blighty</v>
          </cell>
          <cell r="F67">
            <v>253</v>
          </cell>
        </row>
        <row r="68">
          <cell r="E68" t="str">
            <v>Sky Arts 1</v>
          </cell>
          <cell r="F68">
            <v>243</v>
          </cell>
        </row>
        <row r="69">
          <cell r="E69" t="str">
            <v>Sky Arts 2</v>
          </cell>
          <cell r="F69">
            <v>245</v>
          </cell>
        </row>
        <row r="70">
          <cell r="E70" t="str">
            <v>Film4</v>
          </cell>
          <cell r="F70">
            <v>315</v>
          </cell>
        </row>
        <row r="71">
          <cell r="E71" t="str">
            <v>Film4+1</v>
          </cell>
          <cell r="F71">
            <v>316</v>
          </cell>
        </row>
        <row r="72">
          <cell r="E72" t="str">
            <v>TCM</v>
          </cell>
          <cell r="F72">
            <v>317</v>
          </cell>
        </row>
        <row r="73">
          <cell r="E73" t="str">
            <v>TCM2</v>
          </cell>
          <cell r="F73">
            <v>318</v>
          </cell>
        </row>
        <row r="74">
          <cell r="E74" t="str">
            <v>Discovery</v>
          </cell>
          <cell r="F74">
            <v>520</v>
          </cell>
        </row>
        <row r="75">
          <cell r="E75" t="str">
            <v>Animal Planet</v>
          </cell>
          <cell r="F75">
            <v>525</v>
          </cell>
        </row>
        <row r="76">
          <cell r="E76" t="str">
            <v>Nat Geographic</v>
          </cell>
          <cell r="F76">
            <v>526</v>
          </cell>
        </row>
        <row r="77">
          <cell r="E77" t="str">
            <v>History</v>
          </cell>
          <cell r="F77">
            <v>529</v>
          </cell>
        </row>
        <row r="78">
          <cell r="E78" t="str">
            <v>Eden</v>
          </cell>
          <cell r="F78">
            <v>532</v>
          </cell>
        </row>
        <row r="79">
          <cell r="E79" t="str">
            <v>Yesterday</v>
          </cell>
          <cell r="F79">
            <v>537</v>
          </cell>
        </row>
        <row r="80">
          <cell r="E80" t="str">
            <v>Cbeebies</v>
          </cell>
          <cell r="F80">
            <v>614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@C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42" activeCellId="0" sqref="H104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23.56"/>
    <col collapsed="false" customWidth="true" hidden="false" outlineLevel="0" max="3" min="3" style="2" width="42.7"/>
    <col collapsed="false" customWidth="true" hidden="false" outlineLevel="0" max="4" min="4" style="3" width="8.56"/>
    <col collapsed="false" customWidth="true" hidden="false" outlineLevel="0" max="5" min="5" style="4" width="6.99"/>
    <col collapsed="false" customWidth="true" hidden="false" outlineLevel="0" max="6" min="6" style="5" width="5.41"/>
    <col collapsed="false" customWidth="true" hidden="false" outlineLevel="1" max="7" min="7" style="6" width="5.41"/>
    <col collapsed="false" customWidth="true" hidden="false" outlineLevel="1" max="8" min="8" style="7" width="9.41"/>
    <col collapsed="false" customWidth="true" hidden="false" outlineLevel="1" max="9" min="9" style="2" width="6.7"/>
    <col collapsed="false" customWidth="true" hidden="false" outlineLevel="1" max="10" min="10" style="8" width="3.99"/>
    <col collapsed="false" customWidth="true" hidden="false" outlineLevel="1" max="11" min="11" style="9" width="9.28"/>
    <col collapsed="false" customWidth="true" hidden="false" outlineLevel="1" max="12" min="12" style="2" width="7.14"/>
    <col collapsed="false" customWidth="true" hidden="false" outlineLevel="1" max="13" min="13" style="2" width="6.41"/>
    <col collapsed="false" customWidth="true" hidden="false" outlineLevel="1" max="14" min="14" style="2" width="10.71"/>
    <col collapsed="false" customWidth="true" hidden="false" outlineLevel="1" max="15" min="15" style="10" width="0.7"/>
    <col collapsed="false" customWidth="true" hidden="false" outlineLevel="1" max="16" min="16" style="2" width="4.85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3" t="s">
        <v>8</v>
      </c>
      <c r="J1" s="17" t="s">
        <v>9</v>
      </c>
      <c r="K1" s="18" t="s">
        <v>10</v>
      </c>
      <c r="L1" s="13" t="s">
        <v>11</v>
      </c>
      <c r="M1" s="13" t="s">
        <v>12</v>
      </c>
      <c r="N1" s="13" t="s">
        <v>13</v>
      </c>
      <c r="O1" s="19" t="s">
        <v>14</v>
      </c>
      <c r="P1" s="13"/>
      <c r="Q1" s="13" t="s">
        <v>15</v>
      </c>
      <c r="R1" s="12"/>
      <c r="S1" s="12"/>
      <c r="T1" s="12"/>
      <c r="U1" s="12"/>
      <c r="V1" s="12"/>
      <c r="W1" s="12"/>
      <c r="X1" s="12"/>
      <c r="Y1" s="12"/>
    </row>
    <row r="2" s="21" customFormat="true" ht="15" hidden="false" customHeight="false" outlineLevel="0" collapsed="false">
      <c r="A2" s="20" t="n">
        <v>101</v>
      </c>
      <c r="B2" s="21" t="s">
        <v>16</v>
      </c>
      <c r="C2" s="21" t="s">
        <v>17</v>
      </c>
      <c r="D2" s="22" t="n">
        <v>1997</v>
      </c>
      <c r="E2" s="23" t="s">
        <v>18</v>
      </c>
      <c r="F2" s="5"/>
      <c r="G2" s="24" t="n">
        <v>4</v>
      </c>
      <c r="H2" s="25" t="n">
        <v>39813</v>
      </c>
      <c r="I2" s="21" t="n">
        <v>120</v>
      </c>
      <c r="J2" s="26"/>
      <c r="K2" s="27"/>
      <c r="O2" s="28"/>
    </row>
    <row r="3" customFormat="false" ht="15" hidden="false" customHeight="false" outlineLevel="0" collapsed="false">
      <c r="A3" s="1" t="n">
        <v>102</v>
      </c>
      <c r="B3" s="2" t="s">
        <v>16</v>
      </c>
      <c r="C3" s="2" t="s">
        <v>19</v>
      </c>
      <c r="D3" s="29" t="n">
        <v>1997</v>
      </c>
      <c r="G3" s="6" t="n">
        <v>4</v>
      </c>
      <c r="H3" s="7" t="n">
        <v>36892</v>
      </c>
      <c r="I3" s="2" t="n">
        <v>139</v>
      </c>
    </row>
    <row r="4" customFormat="false" ht="15" hidden="false" customHeight="false" outlineLevel="0" collapsed="false">
      <c r="A4" s="1" t="n">
        <v>103</v>
      </c>
      <c r="B4" s="2" t="s">
        <v>16</v>
      </c>
      <c r="C4" s="2" t="s">
        <v>20</v>
      </c>
      <c r="D4" s="29" t="n">
        <v>1991</v>
      </c>
      <c r="E4" s="4" t="s">
        <v>18</v>
      </c>
      <c r="I4" s="2" t="n">
        <v>139</v>
      </c>
    </row>
    <row r="5" customFormat="false" ht="15" hidden="false" customHeight="false" outlineLevel="0" collapsed="false">
      <c r="A5" s="1" t="n">
        <v>104</v>
      </c>
      <c r="B5" s="2" t="s">
        <v>16</v>
      </c>
      <c r="C5" s="2" t="s">
        <v>21</v>
      </c>
      <c r="D5" s="29" t="n">
        <v>1997</v>
      </c>
      <c r="E5" s="4" t="s">
        <v>18</v>
      </c>
      <c r="G5" s="6" t="n">
        <v>4</v>
      </c>
      <c r="H5" s="7" t="n">
        <v>39813</v>
      </c>
      <c r="I5" s="2" t="n">
        <v>115</v>
      </c>
    </row>
    <row r="6" customFormat="false" ht="15" hidden="false" customHeight="false" outlineLevel="0" collapsed="false">
      <c r="A6" s="1" t="n">
        <v>105</v>
      </c>
      <c r="B6" s="2" t="s">
        <v>16</v>
      </c>
      <c r="C6" s="2" t="s">
        <v>22</v>
      </c>
      <c r="D6" s="29" t="n">
        <v>2006</v>
      </c>
      <c r="E6" s="4" t="s">
        <v>23</v>
      </c>
      <c r="G6" s="6" t="n">
        <v>3.8</v>
      </c>
      <c r="H6" s="7" t="n">
        <v>40257</v>
      </c>
      <c r="I6" s="2" t="n">
        <v>130</v>
      </c>
    </row>
    <row r="7" customFormat="false" ht="15" hidden="false" customHeight="false" outlineLevel="0" collapsed="false">
      <c r="A7" s="1" t="n">
        <v>106</v>
      </c>
      <c r="B7" s="2" t="s">
        <v>16</v>
      </c>
      <c r="C7" s="2" t="s">
        <v>24</v>
      </c>
      <c r="D7" s="29" t="n">
        <v>1970</v>
      </c>
      <c r="E7" s="4" t="s">
        <v>18</v>
      </c>
      <c r="I7" s="2" t="n">
        <v>210</v>
      </c>
    </row>
    <row r="8" customFormat="false" ht="15" hidden="false" customHeight="false" outlineLevel="0" collapsed="false">
      <c r="A8" s="1" t="n">
        <v>107</v>
      </c>
      <c r="B8" s="2" t="s">
        <v>25</v>
      </c>
      <c r="C8" s="2" t="s">
        <v>26</v>
      </c>
      <c r="D8" s="29" t="n">
        <v>1974</v>
      </c>
      <c r="E8" s="4" t="s">
        <v>27</v>
      </c>
      <c r="G8" s="6" t="n">
        <v>5</v>
      </c>
      <c r="I8" s="2" t="n">
        <v>200</v>
      </c>
    </row>
    <row r="9" customFormat="false" ht="15" hidden="false" customHeight="false" outlineLevel="0" collapsed="false">
      <c r="A9" s="1" t="n">
        <v>108</v>
      </c>
      <c r="B9" s="2" t="s">
        <v>16</v>
      </c>
      <c r="C9" s="2" t="s">
        <v>28</v>
      </c>
      <c r="D9" s="29" t="n">
        <v>1997</v>
      </c>
      <c r="G9" s="6" t="n">
        <v>1</v>
      </c>
      <c r="H9" s="7" t="n">
        <v>40221</v>
      </c>
    </row>
    <row r="10" customFormat="false" ht="15" hidden="false" customHeight="false" outlineLevel="0" collapsed="false">
      <c r="A10" s="1" t="n">
        <v>109</v>
      </c>
      <c r="B10" s="2" t="s">
        <v>25</v>
      </c>
      <c r="C10" s="2" t="s">
        <v>29</v>
      </c>
      <c r="D10" s="29" t="n">
        <v>1972</v>
      </c>
      <c r="E10" s="4" t="n">
        <v>15</v>
      </c>
      <c r="F10" s="5" t="n">
        <v>5</v>
      </c>
      <c r="I10" s="2" t="n">
        <v>205</v>
      </c>
    </row>
    <row r="11" customFormat="false" ht="15" hidden="false" customHeight="false" outlineLevel="0" collapsed="false">
      <c r="A11" s="1" t="n">
        <v>110</v>
      </c>
      <c r="B11" s="2" t="s">
        <v>30</v>
      </c>
      <c r="C11" s="2" t="s">
        <v>31</v>
      </c>
      <c r="D11" s="2" t="n">
        <v>1990</v>
      </c>
      <c r="E11" s="4" t="n">
        <v>15</v>
      </c>
      <c r="F11" s="5" t="n">
        <v>3</v>
      </c>
      <c r="H11" s="30"/>
      <c r="I11" s="2" t="n">
        <v>120</v>
      </c>
      <c r="J11" s="31"/>
      <c r="K11" s="32"/>
    </row>
    <row r="12" customFormat="false" ht="15" hidden="false" customHeight="false" outlineLevel="0" collapsed="false">
      <c r="A12" s="1" t="n">
        <v>111</v>
      </c>
      <c r="B12" s="2" t="s">
        <v>16</v>
      </c>
      <c r="C12" s="2" t="s">
        <v>32</v>
      </c>
      <c r="D12" s="29" t="n">
        <v>1989</v>
      </c>
      <c r="I12" s="2" t="n">
        <v>120</v>
      </c>
    </row>
    <row r="13" customFormat="false" ht="15" hidden="false" customHeight="false" outlineLevel="0" collapsed="false">
      <c r="A13" s="1" t="n">
        <v>112</v>
      </c>
      <c r="B13" s="2" t="s">
        <v>16</v>
      </c>
      <c r="C13" s="2" t="s">
        <v>33</v>
      </c>
      <c r="D13" s="29" t="n">
        <v>2006</v>
      </c>
      <c r="G13" s="6" t="n">
        <v>1</v>
      </c>
      <c r="H13" s="7" t="n">
        <v>40226</v>
      </c>
      <c r="I13" s="2" t="n">
        <v>95</v>
      </c>
    </row>
    <row r="14" customFormat="false" ht="15" hidden="false" customHeight="false" outlineLevel="0" collapsed="false">
      <c r="A14" s="1" t="n">
        <v>113</v>
      </c>
      <c r="B14" s="2" t="s">
        <v>16</v>
      </c>
      <c r="C14" s="2" t="s">
        <v>34</v>
      </c>
      <c r="D14" s="29" t="n">
        <v>1989</v>
      </c>
      <c r="G14" s="6" t="n">
        <v>3.4</v>
      </c>
      <c r="H14" s="7" t="n">
        <v>40370</v>
      </c>
      <c r="I14" s="2" t="n">
        <v>96</v>
      </c>
    </row>
    <row r="15" customFormat="false" ht="15" hidden="false" customHeight="false" outlineLevel="0" collapsed="false">
      <c r="A15" s="1" t="n">
        <v>114</v>
      </c>
      <c r="B15" s="2" t="s">
        <v>35</v>
      </c>
      <c r="C15" s="2" t="s">
        <v>36</v>
      </c>
      <c r="D15" s="29" t="n">
        <v>2004</v>
      </c>
      <c r="E15" s="4" t="s">
        <v>37</v>
      </c>
      <c r="F15" s="5" t="n">
        <v>3</v>
      </c>
      <c r="I15" s="2" t="n">
        <v>99</v>
      </c>
    </row>
    <row r="16" customFormat="false" ht="15" hidden="false" customHeight="false" outlineLevel="0" collapsed="false">
      <c r="A16" s="1" t="n">
        <v>115</v>
      </c>
      <c r="B16" s="2" t="s">
        <v>16</v>
      </c>
      <c r="C16" s="2" t="s">
        <v>38</v>
      </c>
      <c r="D16" s="29" t="n">
        <v>2003</v>
      </c>
      <c r="E16" s="4" t="s">
        <v>18</v>
      </c>
      <c r="G16" s="6" t="n">
        <v>3.2</v>
      </c>
      <c r="H16" s="7" t="n">
        <v>40252</v>
      </c>
      <c r="I16" s="2" t="n">
        <v>95</v>
      </c>
    </row>
    <row r="17" customFormat="false" ht="15" hidden="false" customHeight="false" outlineLevel="0" collapsed="false">
      <c r="A17" s="1" t="n">
        <v>116</v>
      </c>
      <c r="B17" s="2" t="s">
        <v>16</v>
      </c>
      <c r="C17" s="2" t="s">
        <v>39</v>
      </c>
      <c r="D17" s="29" t="n">
        <v>1988</v>
      </c>
      <c r="E17" s="4" t="s">
        <v>27</v>
      </c>
      <c r="G17" s="6" t="n">
        <v>1</v>
      </c>
      <c r="H17" s="7" t="n">
        <v>40226</v>
      </c>
      <c r="I17" s="2" t="n">
        <v>91</v>
      </c>
    </row>
    <row r="18" customFormat="false" ht="15" hidden="false" customHeight="false" outlineLevel="0" collapsed="false">
      <c r="A18" s="1" t="n">
        <v>117</v>
      </c>
      <c r="B18" s="2" t="s">
        <v>16</v>
      </c>
      <c r="C18" s="2" t="s">
        <v>40</v>
      </c>
      <c r="D18" s="29" t="n">
        <v>1985</v>
      </c>
      <c r="E18" s="4" t="s">
        <v>18</v>
      </c>
      <c r="G18" s="6" t="n">
        <v>3</v>
      </c>
      <c r="H18" s="7" t="n">
        <v>36892</v>
      </c>
      <c r="I18" s="2" t="n">
        <v>139</v>
      </c>
    </row>
    <row r="19" customFormat="false" ht="15" hidden="false" customHeight="false" outlineLevel="0" collapsed="false">
      <c r="A19" s="1" t="n">
        <v>118</v>
      </c>
      <c r="B19" s="2" t="s">
        <v>16</v>
      </c>
      <c r="C19" s="2" t="s">
        <v>41</v>
      </c>
      <c r="D19" s="29" t="n">
        <v>2004</v>
      </c>
      <c r="E19" s="4" t="s">
        <v>18</v>
      </c>
      <c r="G19" s="6" t="n">
        <v>4.5</v>
      </c>
      <c r="H19" s="7" t="n">
        <v>36892</v>
      </c>
      <c r="I19" s="2" t="n">
        <v>125</v>
      </c>
    </row>
    <row r="20" customFormat="false" ht="15" hidden="false" customHeight="false" outlineLevel="0" collapsed="false">
      <c r="A20" s="1" t="n">
        <v>119</v>
      </c>
      <c r="B20" s="2" t="s">
        <v>16</v>
      </c>
      <c r="C20" s="2" t="s">
        <v>42</v>
      </c>
      <c r="D20" s="29" t="n">
        <v>1987</v>
      </c>
      <c r="E20" s="4" t="s">
        <v>43</v>
      </c>
      <c r="I20" s="2" t="n">
        <v>130</v>
      </c>
    </row>
    <row r="21" customFormat="false" ht="15" hidden="false" customHeight="false" outlineLevel="0" collapsed="false">
      <c r="A21" s="1" t="n">
        <v>120</v>
      </c>
      <c r="B21" s="2" t="s">
        <v>16</v>
      </c>
      <c r="C21" s="2" t="s">
        <v>44</v>
      </c>
      <c r="D21" s="29" t="n">
        <v>1990</v>
      </c>
      <c r="H21" s="7" t="n">
        <v>40225</v>
      </c>
      <c r="I21" s="2" t="n">
        <v>69</v>
      </c>
    </row>
    <row r="22" customFormat="false" ht="15" hidden="false" customHeight="false" outlineLevel="0" collapsed="false">
      <c r="A22" s="1" t="n">
        <v>121</v>
      </c>
      <c r="B22" s="2" t="s">
        <v>16</v>
      </c>
      <c r="C22" s="2" t="s">
        <v>45</v>
      </c>
      <c r="D22" s="29" t="n">
        <v>2003</v>
      </c>
      <c r="H22" s="7" t="n">
        <v>39448</v>
      </c>
      <c r="I22" s="2" t="n">
        <v>140</v>
      </c>
    </row>
    <row r="23" customFormat="false" ht="15" hidden="false" customHeight="false" outlineLevel="0" collapsed="false">
      <c r="A23" s="1" t="n">
        <v>122</v>
      </c>
      <c r="B23" s="2" t="s">
        <v>46</v>
      </c>
      <c r="C23" s="2" t="s">
        <v>47</v>
      </c>
      <c r="D23" s="29" t="n">
        <v>1981</v>
      </c>
      <c r="E23" s="4" t="s">
        <v>37</v>
      </c>
      <c r="F23" s="5" t="n">
        <v>4</v>
      </c>
      <c r="I23" s="2" t="n">
        <v>129</v>
      </c>
    </row>
    <row r="24" customFormat="false" ht="15" hidden="false" customHeight="false" outlineLevel="0" collapsed="false">
      <c r="A24" s="1" t="n">
        <v>123</v>
      </c>
      <c r="B24" s="2" t="s">
        <v>16</v>
      </c>
      <c r="C24" s="2" t="s">
        <v>48</v>
      </c>
      <c r="D24" s="29" t="n">
        <v>1991</v>
      </c>
      <c r="G24" s="6" t="n">
        <v>3</v>
      </c>
      <c r="H24" s="7" t="n">
        <v>40230</v>
      </c>
      <c r="I24" s="12" t="n">
        <v>116</v>
      </c>
    </row>
    <row r="25" customFormat="false" ht="15" hidden="false" customHeight="false" outlineLevel="0" collapsed="false">
      <c r="A25" s="1" t="n">
        <v>124</v>
      </c>
      <c r="B25" s="2" t="s">
        <v>16</v>
      </c>
      <c r="C25" s="2" t="s">
        <v>49</v>
      </c>
      <c r="D25" s="29" t="n">
        <v>1985</v>
      </c>
      <c r="E25" s="4" t="s">
        <v>18</v>
      </c>
      <c r="H25" s="7" t="n">
        <v>36892</v>
      </c>
      <c r="I25" s="2" t="n">
        <v>128</v>
      </c>
    </row>
    <row r="26" customFormat="false" ht="15" hidden="false" customHeight="false" outlineLevel="0" collapsed="false">
      <c r="A26" s="1" t="n">
        <v>125</v>
      </c>
      <c r="B26" s="2" t="s">
        <v>16</v>
      </c>
      <c r="C26" s="2" t="s">
        <v>50</v>
      </c>
      <c r="D26" s="29" t="n">
        <v>2005</v>
      </c>
      <c r="E26" s="4" t="s">
        <v>18</v>
      </c>
      <c r="I26" s="2" t="n">
        <v>120</v>
      </c>
    </row>
    <row r="27" customFormat="false" ht="15" hidden="false" customHeight="false" outlineLevel="0" collapsed="false">
      <c r="A27" s="1" t="n">
        <v>126</v>
      </c>
      <c r="B27" s="2" t="s">
        <v>16</v>
      </c>
      <c r="C27" s="2" t="s">
        <v>51</v>
      </c>
      <c r="D27" s="29" t="n">
        <v>1999</v>
      </c>
      <c r="E27" s="4" t="s">
        <v>18</v>
      </c>
      <c r="H27" s="7" t="n">
        <v>36892</v>
      </c>
      <c r="I27" s="2" t="n">
        <v>130</v>
      </c>
    </row>
    <row r="28" customFormat="false" ht="15" hidden="false" customHeight="false" outlineLevel="0" collapsed="false">
      <c r="A28" s="1" t="n">
        <v>127</v>
      </c>
      <c r="B28" s="2" t="s">
        <v>16</v>
      </c>
      <c r="C28" s="2" t="s">
        <v>52</v>
      </c>
      <c r="D28" s="29" t="n">
        <v>1972</v>
      </c>
      <c r="E28" s="4" t="s">
        <v>23</v>
      </c>
      <c r="I28" s="2" t="n">
        <v>150</v>
      </c>
    </row>
    <row r="29" customFormat="false" ht="15" hidden="false" customHeight="false" outlineLevel="0" collapsed="false">
      <c r="A29" s="1" t="n">
        <v>128</v>
      </c>
      <c r="B29" s="2" t="s">
        <v>16</v>
      </c>
      <c r="C29" s="2" t="s">
        <v>53</v>
      </c>
      <c r="D29" s="29" t="n">
        <v>2000</v>
      </c>
      <c r="I29" s="2" t="n">
        <v>120</v>
      </c>
    </row>
    <row r="30" customFormat="false" ht="15" hidden="false" customHeight="false" outlineLevel="0" collapsed="false">
      <c r="A30" s="1" t="n">
        <v>129</v>
      </c>
      <c r="B30" s="2" t="s">
        <v>16</v>
      </c>
      <c r="C30" s="33" t="s">
        <v>54</v>
      </c>
      <c r="D30" s="34" t="n">
        <v>1970</v>
      </c>
      <c r="E30" s="4" t="s">
        <v>23</v>
      </c>
      <c r="F30" s="5" t="n">
        <v>4</v>
      </c>
      <c r="I30" s="33" t="n">
        <v>140</v>
      </c>
      <c r="L30" s="33"/>
      <c r="M30" s="33"/>
      <c r="N30" s="33"/>
      <c r="O30" s="35"/>
      <c r="P30" s="33"/>
    </row>
    <row r="31" customFormat="false" ht="15" hidden="false" customHeight="false" outlineLevel="0" collapsed="false">
      <c r="A31" s="1" t="n">
        <v>130</v>
      </c>
      <c r="B31" s="2" t="s">
        <v>16</v>
      </c>
      <c r="C31" s="2" t="s">
        <v>55</v>
      </c>
      <c r="D31" s="29" t="n">
        <v>1986</v>
      </c>
      <c r="G31" s="6" t="n">
        <v>3</v>
      </c>
      <c r="H31" s="7" t="n">
        <v>36892</v>
      </c>
      <c r="I31" s="2" t="n">
        <v>94</v>
      </c>
    </row>
    <row r="32" customFormat="false" ht="15" hidden="false" customHeight="false" outlineLevel="0" collapsed="false">
      <c r="A32" s="1" t="n">
        <v>131</v>
      </c>
      <c r="B32" s="2" t="s">
        <v>35</v>
      </c>
      <c r="C32" s="2" t="s">
        <v>56</v>
      </c>
      <c r="D32" s="29" t="n">
        <v>2003</v>
      </c>
      <c r="E32" s="4" t="s">
        <v>18</v>
      </c>
      <c r="F32" s="5" t="n">
        <v>3</v>
      </c>
      <c r="H32" s="7" t="n">
        <v>36892</v>
      </c>
      <c r="I32" s="2" t="n">
        <v>165</v>
      </c>
    </row>
    <row r="33" customFormat="false" ht="15" hidden="false" customHeight="false" outlineLevel="0" collapsed="false">
      <c r="A33" s="1" t="n">
        <v>132</v>
      </c>
      <c r="B33" s="2" t="s">
        <v>16</v>
      </c>
      <c r="C33" s="2" t="s">
        <v>57</v>
      </c>
      <c r="D33" s="29" t="n">
        <v>1983</v>
      </c>
      <c r="G33" s="6" t="n">
        <v>3.5</v>
      </c>
      <c r="H33" s="7" t="n">
        <v>40278</v>
      </c>
      <c r="I33" s="2" t="n">
        <v>111</v>
      </c>
    </row>
    <row r="34" customFormat="false" ht="15" hidden="false" customHeight="false" outlineLevel="0" collapsed="false">
      <c r="A34" s="1" t="n">
        <v>133</v>
      </c>
      <c r="B34" s="2" t="s">
        <v>16</v>
      </c>
      <c r="C34" s="2" t="s">
        <v>58</v>
      </c>
      <c r="D34" s="29" t="n">
        <v>1984</v>
      </c>
      <c r="E34" s="4" t="s">
        <v>23</v>
      </c>
      <c r="I34" s="2" t="n">
        <v>125</v>
      </c>
    </row>
    <row r="35" customFormat="false" ht="15" hidden="false" customHeight="false" outlineLevel="0" collapsed="false">
      <c r="A35" s="1" t="n">
        <v>134</v>
      </c>
      <c r="B35" s="2" t="s">
        <v>59</v>
      </c>
      <c r="C35" s="2" t="s">
        <v>60</v>
      </c>
      <c r="D35" s="29" t="n">
        <v>1974</v>
      </c>
      <c r="E35" s="4" t="s">
        <v>18</v>
      </c>
      <c r="F35" s="5" t="n">
        <v>4</v>
      </c>
      <c r="I35" s="2" t="n">
        <v>190</v>
      </c>
    </row>
    <row r="36" customFormat="false" ht="15" hidden="false" customHeight="false" outlineLevel="0" collapsed="false">
      <c r="A36" s="1" t="n">
        <v>135</v>
      </c>
      <c r="B36" s="2" t="s">
        <v>16</v>
      </c>
      <c r="C36" s="2" t="s">
        <v>61</v>
      </c>
      <c r="D36" s="29" t="n">
        <v>2001</v>
      </c>
      <c r="E36" s="4" t="s">
        <v>18</v>
      </c>
      <c r="G36" s="6" t="n">
        <v>4</v>
      </c>
      <c r="H36" s="7" t="n">
        <v>36892</v>
      </c>
      <c r="I36" s="2" t="n">
        <v>140</v>
      </c>
    </row>
    <row r="37" customFormat="false" ht="15" hidden="false" customHeight="false" outlineLevel="0" collapsed="false">
      <c r="A37" s="1" t="n">
        <v>136</v>
      </c>
      <c r="B37" s="2" t="s">
        <v>16</v>
      </c>
      <c r="C37" s="2" t="s">
        <v>62</v>
      </c>
      <c r="D37" s="29" t="n">
        <v>1981</v>
      </c>
      <c r="E37" s="4" t="s">
        <v>27</v>
      </c>
      <c r="I37" s="2" t="n">
        <v>94</v>
      </c>
    </row>
    <row r="38" customFormat="false" ht="15" hidden="false" customHeight="false" outlineLevel="0" collapsed="false">
      <c r="A38" s="1" t="n">
        <v>137</v>
      </c>
      <c r="B38" s="2" t="s">
        <v>16</v>
      </c>
      <c r="C38" s="2" t="s">
        <v>63</v>
      </c>
      <c r="D38" s="29" t="n">
        <v>1988</v>
      </c>
      <c r="E38" s="4" t="s">
        <v>18</v>
      </c>
      <c r="G38" s="6" t="n">
        <v>3.4</v>
      </c>
      <c r="H38" s="7" t="n">
        <v>40367</v>
      </c>
      <c r="I38" s="2" t="n">
        <v>104</v>
      </c>
    </row>
    <row r="39" customFormat="false" ht="15" hidden="false" customHeight="false" outlineLevel="0" collapsed="false">
      <c r="A39" s="1" t="n">
        <v>138</v>
      </c>
      <c r="B39" s="2" t="s">
        <v>16</v>
      </c>
      <c r="C39" s="2" t="s">
        <v>64</v>
      </c>
      <c r="D39" s="29" t="n">
        <v>2006</v>
      </c>
      <c r="E39" s="4" t="s">
        <v>18</v>
      </c>
      <c r="G39" s="6" t="n">
        <v>4.5</v>
      </c>
      <c r="H39" s="7" t="n">
        <v>40252</v>
      </c>
      <c r="I39" s="2" t="n">
        <v>120</v>
      </c>
    </row>
    <row r="40" customFormat="false" ht="15" hidden="false" customHeight="false" outlineLevel="0" collapsed="false">
      <c r="A40" s="1" t="n">
        <v>139</v>
      </c>
      <c r="B40" s="2" t="s">
        <v>65</v>
      </c>
      <c r="C40" s="2" t="s">
        <v>66</v>
      </c>
      <c r="D40" s="29" t="n">
        <v>2005</v>
      </c>
      <c r="E40" s="4" t="s">
        <v>37</v>
      </c>
      <c r="G40" s="6" t="n">
        <v>3</v>
      </c>
      <c r="H40" s="7" t="n">
        <v>40252</v>
      </c>
      <c r="I40" s="2" t="n">
        <v>110</v>
      </c>
    </row>
    <row r="41" customFormat="false" ht="15" hidden="false" customHeight="false" outlineLevel="0" collapsed="false">
      <c r="A41" s="1" t="n">
        <v>140</v>
      </c>
      <c r="B41" s="2" t="s">
        <v>16</v>
      </c>
      <c r="C41" s="2" t="s">
        <v>67</v>
      </c>
      <c r="D41" s="29" t="n">
        <v>1972</v>
      </c>
      <c r="E41" s="4" t="s">
        <v>18</v>
      </c>
      <c r="H41" s="7" t="n">
        <v>36892</v>
      </c>
      <c r="I41" s="2" t="n">
        <v>125</v>
      </c>
    </row>
    <row r="42" customFormat="false" ht="15" hidden="false" customHeight="false" outlineLevel="0" collapsed="false">
      <c r="A42" s="1" t="n">
        <v>141</v>
      </c>
      <c r="B42" s="2" t="s">
        <v>16</v>
      </c>
      <c r="C42" s="2" t="s">
        <v>68</v>
      </c>
      <c r="D42" s="29" t="n">
        <v>1943</v>
      </c>
      <c r="E42" s="4" t="s">
        <v>43</v>
      </c>
      <c r="H42" s="30"/>
      <c r="I42" s="2" t="n">
        <v>130</v>
      </c>
      <c r="J42" s="31"/>
      <c r="K42" s="32"/>
    </row>
    <row r="43" customFormat="false" ht="15" hidden="false" customHeight="false" outlineLevel="0" collapsed="false">
      <c r="A43" s="1" t="n">
        <v>142</v>
      </c>
      <c r="B43" s="2" t="s">
        <v>16</v>
      </c>
      <c r="C43" s="2" t="s">
        <v>69</v>
      </c>
      <c r="D43" s="29" t="n">
        <v>1975</v>
      </c>
      <c r="E43" s="4" t="s">
        <v>18</v>
      </c>
      <c r="I43" s="2" t="n">
        <v>150</v>
      </c>
    </row>
    <row r="44" s="12" customFormat="true" ht="15" hidden="false" customHeight="false" outlineLevel="0" collapsed="false">
      <c r="A44" s="1" t="n">
        <v>143</v>
      </c>
      <c r="B44" s="2" t="s">
        <v>16</v>
      </c>
      <c r="C44" s="2" t="s">
        <v>70</v>
      </c>
      <c r="D44" s="29" t="n">
        <v>1999</v>
      </c>
      <c r="E44" s="4" t="s">
        <v>23</v>
      </c>
      <c r="F44" s="5"/>
      <c r="G44" s="6"/>
      <c r="H44" s="7"/>
      <c r="I44" s="2" t="n">
        <v>115</v>
      </c>
      <c r="J44" s="8"/>
      <c r="K44" s="9"/>
      <c r="L44" s="2"/>
      <c r="M44" s="2"/>
      <c r="N44" s="2"/>
      <c r="O44" s="10"/>
      <c r="P44" s="2"/>
      <c r="Q44" s="2"/>
    </row>
    <row r="45" customFormat="false" ht="15" hidden="false" customHeight="false" outlineLevel="0" collapsed="false">
      <c r="A45" s="1" t="n">
        <v>144</v>
      </c>
      <c r="B45" s="2" t="s">
        <v>16</v>
      </c>
      <c r="C45" s="2" t="s">
        <v>71</v>
      </c>
      <c r="D45" s="29" t="n">
        <v>1987</v>
      </c>
      <c r="E45" s="4" t="s">
        <v>23</v>
      </c>
      <c r="I45" s="2" t="n">
        <v>140</v>
      </c>
      <c r="L45" s="12"/>
      <c r="M45" s="12"/>
      <c r="N45" s="12"/>
      <c r="P45" s="12"/>
    </row>
    <row r="46" customFormat="false" ht="15" hidden="false" customHeight="false" outlineLevel="0" collapsed="false">
      <c r="A46" s="1" t="n">
        <v>145</v>
      </c>
      <c r="B46" s="2" t="s">
        <v>72</v>
      </c>
      <c r="C46" s="2" t="s">
        <v>73</v>
      </c>
      <c r="D46" s="29" t="n">
        <v>1996</v>
      </c>
      <c r="E46" s="4" t="s">
        <v>37</v>
      </c>
      <c r="F46" s="5" t="n">
        <v>4</v>
      </c>
      <c r="I46" s="2" t="n">
        <v>120</v>
      </c>
    </row>
    <row r="47" customFormat="false" ht="15" hidden="false" customHeight="false" outlineLevel="0" collapsed="false">
      <c r="A47" s="1" t="n">
        <v>146</v>
      </c>
      <c r="B47" s="2" t="s">
        <v>16</v>
      </c>
      <c r="C47" s="2" t="s">
        <v>74</v>
      </c>
      <c r="D47" s="29" t="n">
        <v>2004</v>
      </c>
      <c r="E47" s="4" t="s">
        <v>37</v>
      </c>
      <c r="G47" s="6" t="n">
        <v>3</v>
      </c>
      <c r="H47" s="7" t="n">
        <v>40257</v>
      </c>
      <c r="I47" s="2" t="n">
        <v>110</v>
      </c>
    </row>
    <row r="48" customFormat="false" ht="15" hidden="false" customHeight="false" outlineLevel="0" collapsed="false">
      <c r="A48" s="1" t="n">
        <v>147</v>
      </c>
      <c r="B48" s="2" t="s">
        <v>30</v>
      </c>
      <c r="C48" s="2" t="s">
        <v>75</v>
      </c>
      <c r="D48" s="29" t="n">
        <v>1974</v>
      </c>
      <c r="E48" s="4" t="s">
        <v>18</v>
      </c>
      <c r="F48" s="5" t="n">
        <v>4</v>
      </c>
      <c r="I48" s="2" t="n">
        <v>130</v>
      </c>
    </row>
    <row r="49" customFormat="false" ht="15" hidden="false" customHeight="false" outlineLevel="0" collapsed="false">
      <c r="A49" s="1" t="n">
        <v>148</v>
      </c>
      <c r="B49" s="2" t="s">
        <v>16</v>
      </c>
      <c r="C49" s="2" t="s">
        <v>76</v>
      </c>
      <c r="D49" s="29" t="n">
        <v>1977</v>
      </c>
      <c r="E49" s="4" t="s">
        <v>23</v>
      </c>
      <c r="I49" s="2" t="n">
        <v>200</v>
      </c>
    </row>
    <row r="50" customFormat="false" ht="15" hidden="false" customHeight="false" outlineLevel="0" collapsed="false">
      <c r="A50" s="1" t="n">
        <v>149</v>
      </c>
      <c r="B50" s="2" t="s">
        <v>16</v>
      </c>
      <c r="C50" s="2" t="s">
        <v>77</v>
      </c>
      <c r="D50" s="29" t="n">
        <v>1980</v>
      </c>
      <c r="E50" s="4" t="s">
        <v>18</v>
      </c>
      <c r="H50" s="7" t="n">
        <v>36892</v>
      </c>
      <c r="I50" s="2" t="n">
        <v>160</v>
      </c>
    </row>
    <row r="51" customFormat="false" ht="15" hidden="false" customHeight="false" outlineLevel="0" collapsed="false">
      <c r="A51" s="1" t="n">
        <v>150</v>
      </c>
      <c r="B51" s="2" t="s">
        <v>16</v>
      </c>
      <c r="C51" s="2" t="s">
        <v>78</v>
      </c>
      <c r="D51" s="29" t="n">
        <v>1998</v>
      </c>
      <c r="E51" s="4" t="s">
        <v>23</v>
      </c>
      <c r="H51" s="7" t="n">
        <v>36892</v>
      </c>
      <c r="I51" s="2" t="n">
        <v>115</v>
      </c>
    </row>
    <row r="52" customFormat="false" ht="15" hidden="false" customHeight="false" outlineLevel="0" collapsed="false">
      <c r="A52" s="1" t="n">
        <v>151</v>
      </c>
      <c r="B52" s="2" t="s">
        <v>16</v>
      </c>
      <c r="C52" s="2" t="s">
        <v>79</v>
      </c>
      <c r="D52" s="29" t="n">
        <v>2007</v>
      </c>
      <c r="E52" s="4" t="s">
        <v>23</v>
      </c>
      <c r="I52" s="2" t="n">
        <v>145</v>
      </c>
    </row>
    <row r="53" customFormat="false" ht="15" hidden="false" customHeight="false" outlineLevel="0" collapsed="false">
      <c r="A53" s="1" t="n">
        <v>152</v>
      </c>
      <c r="B53" s="2" t="s">
        <v>80</v>
      </c>
      <c r="C53" s="2" t="s">
        <v>81</v>
      </c>
      <c r="D53" s="29" t="n">
        <v>2008</v>
      </c>
      <c r="E53" s="4" t="s">
        <v>18</v>
      </c>
      <c r="F53" s="5" t="n">
        <v>4</v>
      </c>
      <c r="H53" s="7" t="n">
        <v>40118</v>
      </c>
      <c r="I53" s="2" t="n">
        <v>140</v>
      </c>
    </row>
    <row r="54" customFormat="false" ht="15" hidden="false" customHeight="false" outlineLevel="0" collapsed="false">
      <c r="A54" s="1" t="n">
        <v>153</v>
      </c>
      <c r="B54" s="2" t="s">
        <v>16</v>
      </c>
      <c r="C54" s="2" t="s">
        <v>82</v>
      </c>
      <c r="D54" s="29" t="n">
        <v>1992</v>
      </c>
      <c r="E54" s="4" t="s">
        <v>27</v>
      </c>
      <c r="I54" s="2" t="n">
        <v>135</v>
      </c>
    </row>
    <row r="55" customFormat="false" ht="15" hidden="false" customHeight="false" outlineLevel="0" collapsed="false">
      <c r="A55" s="1" t="n">
        <v>154</v>
      </c>
      <c r="B55" s="2" t="s">
        <v>16</v>
      </c>
      <c r="C55" s="2" t="s">
        <v>83</v>
      </c>
      <c r="D55" s="29" t="n">
        <v>1978</v>
      </c>
      <c r="E55" s="4" t="s">
        <v>23</v>
      </c>
      <c r="I55" s="2" t="n">
        <v>210</v>
      </c>
    </row>
    <row r="56" customFormat="false" ht="15" hidden="false" customHeight="false" outlineLevel="0" collapsed="false">
      <c r="A56" s="1" t="n">
        <v>155</v>
      </c>
      <c r="B56" s="2" t="s">
        <v>84</v>
      </c>
      <c r="C56" s="2" t="s">
        <v>85</v>
      </c>
      <c r="D56" s="29" t="n">
        <v>1990</v>
      </c>
      <c r="E56" s="4" t="n">
        <v>15</v>
      </c>
      <c r="F56" s="5" t="n">
        <v>4</v>
      </c>
      <c r="H56" s="7" t="n">
        <v>39814</v>
      </c>
      <c r="I56" s="2" t="n">
        <v>145</v>
      </c>
    </row>
    <row r="57" customFormat="false" ht="15" hidden="false" customHeight="false" outlineLevel="0" collapsed="false">
      <c r="A57" s="1" t="n">
        <v>156</v>
      </c>
      <c r="B57" s="2" t="s">
        <v>16</v>
      </c>
      <c r="C57" s="2" t="s">
        <v>86</v>
      </c>
      <c r="D57" s="29" t="n">
        <v>2006</v>
      </c>
      <c r="I57" s="2" t="n">
        <v>100</v>
      </c>
    </row>
    <row r="58" customFormat="false" ht="15" hidden="false" customHeight="false" outlineLevel="0" collapsed="false">
      <c r="A58" s="1" t="n">
        <v>157</v>
      </c>
      <c r="B58" s="2" t="s">
        <v>16</v>
      </c>
      <c r="C58" s="2" t="s">
        <v>87</v>
      </c>
      <c r="D58" s="29" t="n">
        <v>1995</v>
      </c>
      <c r="E58" s="4" t="s">
        <v>18</v>
      </c>
      <c r="I58" s="2" t="n">
        <v>160</v>
      </c>
    </row>
    <row r="59" customFormat="false" ht="15" hidden="false" customHeight="false" outlineLevel="0" collapsed="false">
      <c r="A59" s="1" t="n">
        <v>158</v>
      </c>
      <c r="B59" s="2" t="s">
        <v>16</v>
      </c>
      <c r="C59" s="2" t="s">
        <v>88</v>
      </c>
      <c r="D59" s="29" t="n">
        <v>1993</v>
      </c>
      <c r="E59" s="4" t="s">
        <v>37</v>
      </c>
      <c r="I59" s="2" t="n">
        <v>105</v>
      </c>
    </row>
    <row r="60" customFormat="false" ht="15" hidden="false" customHeight="false" outlineLevel="0" collapsed="false">
      <c r="A60" s="1" t="n">
        <v>159</v>
      </c>
      <c r="B60" s="2" t="s">
        <v>16</v>
      </c>
      <c r="C60" s="2" t="s">
        <v>89</v>
      </c>
      <c r="D60" s="29" t="n">
        <v>1994</v>
      </c>
      <c r="E60" s="4" t="s">
        <v>18</v>
      </c>
      <c r="H60" s="7" t="n">
        <v>39814</v>
      </c>
      <c r="I60" s="2" t="n">
        <v>135</v>
      </c>
    </row>
    <row r="61" customFormat="false" ht="15" hidden="false" customHeight="false" outlineLevel="0" collapsed="false">
      <c r="A61" s="1" t="n">
        <v>160</v>
      </c>
      <c r="B61" s="2" t="s">
        <v>16</v>
      </c>
      <c r="C61" s="2" t="s">
        <v>90</v>
      </c>
      <c r="D61" s="29" t="n">
        <v>1990</v>
      </c>
      <c r="E61" s="4" t="s">
        <v>18</v>
      </c>
      <c r="I61" s="2" t="n">
        <v>125</v>
      </c>
    </row>
    <row r="62" customFormat="false" ht="15" hidden="false" customHeight="false" outlineLevel="0" collapsed="false">
      <c r="A62" s="1" t="n">
        <v>161</v>
      </c>
      <c r="B62" s="2" t="s">
        <v>91</v>
      </c>
      <c r="C62" s="2" t="s">
        <v>92</v>
      </c>
      <c r="D62" s="29" t="n">
        <v>1996</v>
      </c>
      <c r="I62" s="2" t="n">
        <v>125</v>
      </c>
    </row>
    <row r="63" customFormat="false" ht="15" hidden="false" customHeight="false" outlineLevel="0" collapsed="false">
      <c r="A63" s="1" t="n">
        <v>162</v>
      </c>
      <c r="B63" s="2" t="s">
        <v>16</v>
      </c>
      <c r="C63" s="2" t="s">
        <v>93</v>
      </c>
      <c r="D63" s="29" t="n">
        <v>1998</v>
      </c>
      <c r="E63" s="4" t="s">
        <v>18</v>
      </c>
      <c r="I63" s="2" t="n">
        <v>90</v>
      </c>
    </row>
    <row r="64" customFormat="false" ht="15" hidden="false" customHeight="false" outlineLevel="0" collapsed="false">
      <c r="A64" s="1" t="n">
        <v>163</v>
      </c>
      <c r="B64" s="2" t="s">
        <v>16</v>
      </c>
      <c r="C64" s="2" t="s">
        <v>94</v>
      </c>
      <c r="D64" s="29" t="n">
        <v>1991</v>
      </c>
      <c r="E64" s="4" t="s">
        <v>18</v>
      </c>
      <c r="I64" s="2" t="n">
        <v>110</v>
      </c>
    </row>
    <row r="65" customFormat="false" ht="15" hidden="false" customHeight="false" outlineLevel="0" collapsed="false">
      <c r="A65" s="1" t="n">
        <v>164</v>
      </c>
      <c r="B65" s="2" t="s">
        <v>35</v>
      </c>
      <c r="C65" s="2" t="s">
        <v>95</v>
      </c>
      <c r="D65" s="29" t="n">
        <v>1998</v>
      </c>
      <c r="E65" s="4" t="s">
        <v>18</v>
      </c>
      <c r="F65" s="5" t="n">
        <v>4</v>
      </c>
      <c r="I65" s="2" t="n">
        <v>140</v>
      </c>
    </row>
    <row r="66" customFormat="false" ht="15" hidden="false" customHeight="false" outlineLevel="0" collapsed="false">
      <c r="A66" s="1" t="n">
        <v>165</v>
      </c>
      <c r="B66" s="2" t="s">
        <v>16</v>
      </c>
      <c r="C66" s="2" t="s">
        <v>96</v>
      </c>
      <c r="D66" s="3" t="n">
        <v>2004</v>
      </c>
      <c r="E66" s="4" t="s">
        <v>37</v>
      </c>
      <c r="G66" s="6" t="n">
        <v>3.6</v>
      </c>
      <c r="H66" s="7" t="n">
        <v>40299</v>
      </c>
      <c r="I66" s="2" t="n">
        <v>160</v>
      </c>
    </row>
    <row r="67" customFormat="false" ht="15" hidden="false" customHeight="false" outlineLevel="0" collapsed="false">
      <c r="A67" s="1" t="n">
        <v>166</v>
      </c>
      <c r="B67" s="2" t="s">
        <v>16</v>
      </c>
      <c r="C67" s="2" t="s">
        <v>97</v>
      </c>
      <c r="D67" s="3" t="n">
        <v>2001</v>
      </c>
      <c r="H67" s="7" t="n">
        <v>39814</v>
      </c>
      <c r="I67" s="2" t="n">
        <v>130</v>
      </c>
    </row>
    <row r="68" customFormat="false" ht="15" hidden="false" customHeight="false" outlineLevel="0" collapsed="false">
      <c r="A68" s="1" t="n">
        <v>167</v>
      </c>
      <c r="B68" s="2" t="s">
        <v>16</v>
      </c>
      <c r="C68" s="2" t="s">
        <v>98</v>
      </c>
      <c r="D68" s="3" t="n">
        <v>1993</v>
      </c>
      <c r="E68" s="4" t="s">
        <v>37</v>
      </c>
      <c r="H68" s="7" t="n">
        <v>38353</v>
      </c>
      <c r="I68" s="2" t="n">
        <v>165</v>
      </c>
    </row>
    <row r="69" customFormat="false" ht="15" hidden="false" customHeight="false" outlineLevel="0" collapsed="false">
      <c r="A69" s="1" t="n">
        <v>168</v>
      </c>
      <c r="B69" s="2" t="s">
        <v>16</v>
      </c>
      <c r="C69" s="2" t="s">
        <v>99</v>
      </c>
      <c r="D69" s="3" t="n">
        <v>1996</v>
      </c>
      <c r="E69" s="4" t="s">
        <v>18</v>
      </c>
      <c r="I69" s="2" t="n">
        <v>125</v>
      </c>
    </row>
    <row r="70" customFormat="false" ht="15" hidden="false" customHeight="false" outlineLevel="0" collapsed="false">
      <c r="A70" s="1" t="n">
        <v>169</v>
      </c>
      <c r="B70" s="2" t="s">
        <v>30</v>
      </c>
      <c r="C70" s="2" t="s">
        <v>100</v>
      </c>
      <c r="D70" s="3" t="n">
        <v>1993</v>
      </c>
      <c r="E70" s="4" t="s">
        <v>37</v>
      </c>
      <c r="F70" s="5" t="n">
        <v>4</v>
      </c>
      <c r="G70" s="6" t="n">
        <v>4.4</v>
      </c>
      <c r="H70" s="7" t="n">
        <v>40179</v>
      </c>
      <c r="I70" s="2" t="n">
        <v>165</v>
      </c>
    </row>
    <row r="71" customFormat="false" ht="15" hidden="false" customHeight="false" outlineLevel="0" collapsed="false">
      <c r="A71" s="1" t="n">
        <v>170</v>
      </c>
      <c r="B71" s="2" t="s">
        <v>16</v>
      </c>
      <c r="C71" s="2" t="s">
        <v>101</v>
      </c>
      <c r="D71" s="3" t="n">
        <v>1970</v>
      </c>
      <c r="E71" s="4" t="s">
        <v>27</v>
      </c>
      <c r="H71" s="7" t="n">
        <v>38718</v>
      </c>
      <c r="I71" s="2" t="n">
        <v>120</v>
      </c>
    </row>
    <row r="72" customFormat="false" ht="15" hidden="false" customHeight="false" outlineLevel="0" collapsed="false">
      <c r="A72" s="1" t="n">
        <v>171</v>
      </c>
      <c r="B72" s="2" t="s">
        <v>16</v>
      </c>
      <c r="C72" s="2" t="s">
        <v>102</v>
      </c>
      <c r="D72" s="3" t="n">
        <v>2008</v>
      </c>
      <c r="E72" s="4" t="s">
        <v>37</v>
      </c>
      <c r="I72" s="2" t="n">
        <v>120</v>
      </c>
      <c r="N72" s="12"/>
      <c r="P72" s="12"/>
    </row>
    <row r="73" customFormat="false" ht="15" hidden="false" customHeight="false" outlineLevel="0" collapsed="false">
      <c r="A73" s="1" t="n">
        <v>172</v>
      </c>
      <c r="B73" s="2" t="s">
        <v>16</v>
      </c>
      <c r="C73" s="2" t="s">
        <v>103</v>
      </c>
      <c r="D73" s="3" t="n">
        <v>2002</v>
      </c>
      <c r="E73" s="4" t="s">
        <v>18</v>
      </c>
      <c r="I73" s="2" t="n">
        <v>105</v>
      </c>
    </row>
    <row r="74" customFormat="false" ht="15" hidden="false" customHeight="false" outlineLevel="0" collapsed="false">
      <c r="A74" s="1" t="n">
        <v>173</v>
      </c>
      <c r="B74" s="2" t="s">
        <v>16</v>
      </c>
      <c r="C74" s="2" t="s">
        <v>104</v>
      </c>
      <c r="D74" s="3" t="n">
        <v>2007</v>
      </c>
      <c r="E74" s="4" t="s">
        <v>37</v>
      </c>
      <c r="H74" s="7" t="n">
        <v>39448</v>
      </c>
      <c r="I74" s="2" t="n">
        <v>150</v>
      </c>
    </row>
    <row r="75" customFormat="false" ht="15" hidden="false" customHeight="false" outlineLevel="0" collapsed="false">
      <c r="A75" s="1" t="n">
        <v>174</v>
      </c>
      <c r="B75" s="2" t="s">
        <v>105</v>
      </c>
      <c r="C75" s="2" t="s">
        <v>106</v>
      </c>
      <c r="D75" s="3" t="n">
        <v>1969</v>
      </c>
      <c r="E75" s="4" t="s">
        <v>23</v>
      </c>
      <c r="F75" s="5" t="n">
        <v>4</v>
      </c>
      <c r="H75" s="7" t="s">
        <v>107</v>
      </c>
      <c r="I75" s="33" t="n">
        <f aca="false">IF($M75&gt;999,LEFT($M75,2)*60,LEFT($M75,1)*60)+RIGHT($M75,2)-IF($L75&gt;999,LEFT($L75,2)*60,LEFT($L75,1)*60)-RIGHT($L75,2)</f>
        <v>150</v>
      </c>
      <c r="J75" s="36" t="str">
        <f aca="false">VLOOKUP(WEEKDAY(K75),Ref!Q$2:R$8,2)</f>
        <v>M</v>
      </c>
      <c r="K75" s="9" t="n">
        <v>40658</v>
      </c>
      <c r="L75" s="2" t="n">
        <v>1550</v>
      </c>
      <c r="M75" s="2" t="n">
        <v>1820</v>
      </c>
      <c r="N75" s="2" t="s">
        <v>108</v>
      </c>
      <c r="O75" s="10" t="str">
        <f aca="false">IF(ISERROR(VLOOKUP(N75,[1]!Ter_lookup,2,FALSE())=TRUE()),"",VLOOKUP(N75,[1]!Ter_lookup,2,FALSE()))</f>
        <v/>
      </c>
      <c r="P75" s="2" t="n">
        <f aca="false">VLOOKUP(N75,[1]!Sky_lookup,2,FALSE())</f>
        <v>315</v>
      </c>
    </row>
    <row r="76" customFormat="false" ht="15" hidden="false" customHeight="false" outlineLevel="0" collapsed="false">
      <c r="A76" s="1" t="n">
        <v>175</v>
      </c>
      <c r="B76" s="2" t="s">
        <v>16</v>
      </c>
      <c r="C76" s="2" t="s">
        <v>109</v>
      </c>
      <c r="D76" s="3" t="n">
        <v>1995</v>
      </c>
      <c r="E76" s="4" t="s">
        <v>18</v>
      </c>
      <c r="I76" s="2" t="n">
        <v>135</v>
      </c>
    </row>
    <row r="77" customFormat="false" ht="15" hidden="false" customHeight="false" outlineLevel="0" collapsed="false">
      <c r="A77" s="1" t="n">
        <v>176</v>
      </c>
      <c r="B77" s="2" t="s">
        <v>80</v>
      </c>
      <c r="C77" s="2" t="s">
        <v>110</v>
      </c>
      <c r="D77" s="3" t="n">
        <v>2007</v>
      </c>
      <c r="E77" s="4" t="s">
        <v>18</v>
      </c>
      <c r="F77" s="5" t="n">
        <v>3</v>
      </c>
      <c r="I77" s="2" t="n">
        <v>135</v>
      </c>
      <c r="N77" s="2" t="s">
        <v>108</v>
      </c>
    </row>
    <row r="78" customFormat="false" ht="15" hidden="false" customHeight="false" outlineLevel="0" collapsed="false">
      <c r="A78" s="1" t="n">
        <v>177</v>
      </c>
      <c r="B78" s="2" t="s">
        <v>16</v>
      </c>
      <c r="C78" s="2" t="s">
        <v>111</v>
      </c>
      <c r="D78" s="3" t="n">
        <v>2005</v>
      </c>
      <c r="E78" s="4" t="s">
        <v>23</v>
      </c>
      <c r="I78" s="2" t="n">
        <v>120</v>
      </c>
    </row>
    <row r="79" customFormat="false" ht="15" hidden="false" customHeight="false" outlineLevel="0" collapsed="false">
      <c r="A79" s="1" t="n">
        <v>178</v>
      </c>
      <c r="B79" s="2" t="s">
        <v>16</v>
      </c>
      <c r="C79" s="2" t="s">
        <v>112</v>
      </c>
      <c r="D79" s="3" t="n">
        <v>2002</v>
      </c>
      <c r="E79" s="4" t="s">
        <v>37</v>
      </c>
      <c r="H79" s="7" t="n">
        <v>39448</v>
      </c>
      <c r="I79" s="2" t="n">
        <v>155</v>
      </c>
    </row>
    <row r="80" customFormat="false" ht="15" hidden="false" customHeight="false" outlineLevel="0" collapsed="false">
      <c r="A80" s="1" t="n">
        <v>179</v>
      </c>
      <c r="B80" s="2" t="s">
        <v>16</v>
      </c>
      <c r="C80" s="2" t="s">
        <v>113</v>
      </c>
      <c r="D80" s="3" t="n">
        <v>2007</v>
      </c>
      <c r="E80" s="4" t="s">
        <v>37</v>
      </c>
      <c r="I80" s="2" t="n">
        <v>120</v>
      </c>
    </row>
    <row r="81" customFormat="false" ht="15" hidden="false" customHeight="false" outlineLevel="0" collapsed="false">
      <c r="A81" s="1" t="n">
        <v>180</v>
      </c>
      <c r="B81" s="2" t="s">
        <v>16</v>
      </c>
      <c r="C81" s="2" t="s">
        <v>114</v>
      </c>
      <c r="D81" s="3" t="n">
        <v>1998</v>
      </c>
      <c r="E81" s="4" t="s">
        <v>37</v>
      </c>
      <c r="I81" s="2" t="n">
        <v>140</v>
      </c>
    </row>
    <row r="82" customFormat="false" ht="15" hidden="false" customHeight="false" outlineLevel="0" collapsed="false">
      <c r="A82" s="1" t="n">
        <v>181</v>
      </c>
      <c r="B82" s="2" t="s">
        <v>115</v>
      </c>
      <c r="C82" s="2" t="s">
        <v>116</v>
      </c>
      <c r="D82" s="3" t="n">
        <v>1996</v>
      </c>
      <c r="E82" s="4" t="s">
        <v>37</v>
      </c>
      <c r="G82" s="6" t="n">
        <v>2</v>
      </c>
      <c r="H82" s="7" t="n">
        <v>40296</v>
      </c>
      <c r="I82" s="2" t="n">
        <v>105</v>
      </c>
    </row>
    <row r="83" customFormat="false" ht="15" hidden="false" customHeight="false" outlineLevel="0" collapsed="false">
      <c r="A83" s="1" t="n">
        <v>182</v>
      </c>
      <c r="B83" s="2" t="s">
        <v>16</v>
      </c>
      <c r="C83" s="2" t="s">
        <v>117</v>
      </c>
      <c r="D83" s="29" t="n">
        <v>2002</v>
      </c>
      <c r="E83" s="4" t="s">
        <v>18</v>
      </c>
      <c r="H83" s="30"/>
      <c r="I83" s="12" t="n">
        <v>110</v>
      </c>
      <c r="J83" s="31"/>
      <c r="K83" s="32"/>
    </row>
    <row r="84" customFormat="false" ht="15" hidden="false" customHeight="false" outlineLevel="0" collapsed="false">
      <c r="A84" s="1" t="n">
        <v>183</v>
      </c>
      <c r="B84" s="2" t="s">
        <v>16</v>
      </c>
      <c r="C84" s="2" t="s">
        <v>118</v>
      </c>
      <c r="D84" s="3" t="n">
        <v>2002</v>
      </c>
      <c r="E84" s="4" t="s">
        <v>18</v>
      </c>
      <c r="I84" s="12" t="n">
        <v>105</v>
      </c>
    </row>
    <row r="85" customFormat="false" ht="15" hidden="false" customHeight="false" outlineLevel="0" collapsed="false">
      <c r="A85" s="1" t="n">
        <v>184</v>
      </c>
      <c r="B85" s="2" t="s">
        <v>16</v>
      </c>
      <c r="C85" s="2" t="s">
        <v>119</v>
      </c>
      <c r="D85" s="29" t="n">
        <v>1990</v>
      </c>
      <c r="E85" s="4" t="s">
        <v>18</v>
      </c>
      <c r="I85" s="2" t="n">
        <v>115</v>
      </c>
    </row>
    <row r="86" customFormat="false" ht="15" hidden="false" customHeight="false" outlineLevel="0" collapsed="false">
      <c r="A86" s="1" t="n">
        <v>185</v>
      </c>
      <c r="B86" s="2" t="s">
        <v>16</v>
      </c>
      <c r="C86" s="2" t="s">
        <v>120</v>
      </c>
      <c r="G86" s="6" t="n">
        <v>5.2</v>
      </c>
      <c r="H86" s="7" t="n">
        <v>40359</v>
      </c>
    </row>
    <row r="87" customFormat="false" ht="15" hidden="false" customHeight="false" outlineLevel="0" collapsed="false">
      <c r="A87" s="1" t="n">
        <v>186</v>
      </c>
      <c r="B87" s="2" t="s">
        <v>16</v>
      </c>
      <c r="C87" s="2" t="s">
        <v>121</v>
      </c>
      <c r="I87" s="2" t="n">
        <v>70</v>
      </c>
    </row>
    <row r="88" customFormat="false" ht="15" hidden="false" customHeight="false" outlineLevel="0" collapsed="false">
      <c r="A88" s="1" t="n">
        <v>187</v>
      </c>
      <c r="B88" s="33" t="s">
        <v>122</v>
      </c>
      <c r="C88" s="2" t="s">
        <v>123</v>
      </c>
      <c r="D88" s="2" t="n">
        <v>2007</v>
      </c>
      <c r="E88" s="4" t="s">
        <v>23</v>
      </c>
      <c r="F88" s="5" t="n">
        <v>4</v>
      </c>
      <c r="I88" s="2" t="n">
        <v>105</v>
      </c>
      <c r="N88" s="2" t="s">
        <v>108</v>
      </c>
    </row>
    <row r="89" customFormat="false" ht="15" hidden="false" customHeight="false" outlineLevel="0" collapsed="false">
      <c r="A89" s="1" t="n">
        <v>188</v>
      </c>
      <c r="B89" s="33" t="s">
        <v>124</v>
      </c>
      <c r="C89" s="33" t="s">
        <v>125</v>
      </c>
      <c r="D89" s="33" t="n">
        <v>2008</v>
      </c>
      <c r="E89" s="4" t="n">
        <v>18</v>
      </c>
      <c r="F89" s="5" t="n">
        <v>4</v>
      </c>
      <c r="I89" s="33" t="n">
        <v>125</v>
      </c>
      <c r="L89" s="33"/>
      <c r="M89" s="33"/>
      <c r="N89" s="33" t="s">
        <v>126</v>
      </c>
      <c r="O89" s="35"/>
      <c r="P89" s="33"/>
    </row>
    <row r="90" customFormat="false" ht="15" hidden="false" customHeight="false" outlineLevel="0" collapsed="false">
      <c r="A90" s="1" t="n">
        <v>189</v>
      </c>
      <c r="B90" s="2" t="s">
        <v>127</v>
      </c>
      <c r="C90" s="2" t="s">
        <v>128</v>
      </c>
      <c r="D90" s="2"/>
      <c r="I90" s="2" t="n">
        <v>90</v>
      </c>
      <c r="N90" s="2" t="s">
        <v>129</v>
      </c>
    </row>
    <row r="91" customFormat="false" ht="15" hidden="false" customHeight="false" outlineLevel="0" collapsed="false">
      <c r="A91" s="1" t="n">
        <v>190</v>
      </c>
      <c r="B91" s="2" t="s">
        <v>130</v>
      </c>
      <c r="C91" s="2" t="s">
        <v>131</v>
      </c>
      <c r="D91" s="2" t="n">
        <v>2002</v>
      </c>
      <c r="E91" s="4" t="n">
        <v>15</v>
      </c>
      <c r="F91" s="5" t="n">
        <v>3</v>
      </c>
      <c r="I91" s="2" t="n">
        <v>120</v>
      </c>
    </row>
    <row r="92" customFormat="false" ht="15" hidden="false" customHeight="false" outlineLevel="0" collapsed="false">
      <c r="A92" s="1" t="n">
        <v>191</v>
      </c>
      <c r="B92" s="2" t="s">
        <v>132</v>
      </c>
      <c r="C92" s="2" t="s">
        <v>133</v>
      </c>
      <c r="D92" s="2" t="n">
        <v>1989</v>
      </c>
      <c r="E92" s="4" t="s">
        <v>43</v>
      </c>
      <c r="F92" s="5" t="n">
        <v>4</v>
      </c>
      <c r="I92" s="2" t="n">
        <v>110</v>
      </c>
      <c r="N92" s="2" t="s">
        <v>108</v>
      </c>
    </row>
    <row r="93" customFormat="false" ht="15" hidden="false" customHeight="false" outlineLevel="0" collapsed="false">
      <c r="A93" s="1" t="n">
        <v>192</v>
      </c>
      <c r="B93" s="33" t="s">
        <v>134</v>
      </c>
      <c r="C93" s="33" t="s">
        <v>135</v>
      </c>
      <c r="D93" s="2" t="n">
        <v>1972</v>
      </c>
      <c r="E93" s="4" t="s">
        <v>23</v>
      </c>
      <c r="F93" s="5" t="n">
        <v>3</v>
      </c>
      <c r="I93" s="2" t="n">
        <v>130</v>
      </c>
      <c r="N93" s="2" t="s">
        <v>136</v>
      </c>
    </row>
    <row r="94" customFormat="false" ht="15" hidden="false" customHeight="false" outlineLevel="0" collapsed="false">
      <c r="A94" s="1" t="n">
        <v>193</v>
      </c>
      <c r="B94" s="2" t="s">
        <v>137</v>
      </c>
      <c r="C94" s="2" t="s">
        <v>138</v>
      </c>
      <c r="D94" s="2" t="n">
        <v>2005</v>
      </c>
      <c r="E94" s="4" t="n">
        <v>12</v>
      </c>
      <c r="F94" s="5" t="n">
        <v>2</v>
      </c>
      <c r="I94" s="2" t="n">
        <v>120</v>
      </c>
      <c r="N94" s="2" t="s">
        <v>139</v>
      </c>
    </row>
    <row r="95" customFormat="false" ht="15" hidden="false" customHeight="false" outlineLevel="0" collapsed="false">
      <c r="A95" s="1" t="n">
        <v>194</v>
      </c>
      <c r="B95" s="2" t="s">
        <v>16</v>
      </c>
      <c r="C95" s="2" t="s">
        <v>140</v>
      </c>
      <c r="D95" s="2" t="n">
        <v>2008</v>
      </c>
      <c r="E95" s="4" t="n">
        <v>15</v>
      </c>
      <c r="F95" s="5" t="n">
        <v>4</v>
      </c>
      <c r="I95" s="2" t="n">
        <v>95</v>
      </c>
      <c r="N95" s="2" t="s">
        <v>108</v>
      </c>
    </row>
    <row r="96" customFormat="false" ht="15" hidden="false" customHeight="false" outlineLevel="0" collapsed="false">
      <c r="A96" s="1" t="n">
        <v>195</v>
      </c>
      <c r="B96" s="2" t="s">
        <v>134</v>
      </c>
      <c r="C96" s="2" t="s">
        <v>141</v>
      </c>
      <c r="D96" s="2" t="n">
        <v>1963</v>
      </c>
      <c r="E96" s="4" t="s">
        <v>23</v>
      </c>
      <c r="F96" s="5" t="n">
        <v>4</v>
      </c>
      <c r="I96" s="2" t="n">
        <v>155</v>
      </c>
      <c r="N96" s="2" t="s">
        <v>136</v>
      </c>
    </row>
    <row r="97" customFormat="false" ht="15" hidden="false" customHeight="false" outlineLevel="0" collapsed="false">
      <c r="A97" s="1" t="n">
        <v>196</v>
      </c>
      <c r="B97" s="2" t="s">
        <v>142</v>
      </c>
      <c r="C97" s="2" t="s">
        <v>143</v>
      </c>
      <c r="D97" s="2" t="n">
        <v>2005</v>
      </c>
      <c r="E97" s="4" t="n">
        <v>15</v>
      </c>
      <c r="F97" s="5" t="n">
        <v>3</v>
      </c>
      <c r="I97" s="2" t="n">
        <v>120</v>
      </c>
      <c r="N97" s="2" t="s">
        <v>144</v>
      </c>
    </row>
    <row r="98" customFormat="false" ht="15" hidden="false" customHeight="false" outlineLevel="0" collapsed="false">
      <c r="A98" s="1" t="n">
        <v>197</v>
      </c>
      <c r="B98" s="2" t="s">
        <v>30</v>
      </c>
      <c r="C98" s="2" t="s">
        <v>145</v>
      </c>
      <c r="D98" s="2" t="n">
        <v>1988</v>
      </c>
      <c r="E98" s="4" t="n">
        <v>15</v>
      </c>
      <c r="F98" s="5" t="n">
        <v>4</v>
      </c>
      <c r="I98" s="2" t="n">
        <v>130</v>
      </c>
      <c r="N98" s="2" t="s">
        <v>146</v>
      </c>
    </row>
    <row r="99" customFormat="false" ht="15" hidden="false" customHeight="false" outlineLevel="0" collapsed="false">
      <c r="A99" s="1" t="n">
        <v>198</v>
      </c>
      <c r="B99" s="2" t="s">
        <v>16</v>
      </c>
      <c r="C99" s="2" t="s">
        <v>147</v>
      </c>
      <c r="D99" s="2" t="n">
        <v>1993</v>
      </c>
      <c r="E99" s="4" t="n">
        <v>15</v>
      </c>
      <c r="F99" s="5" t="n">
        <v>4</v>
      </c>
      <c r="G99" s="6" t="n">
        <v>1.2</v>
      </c>
      <c r="H99" s="7" t="n">
        <v>40375</v>
      </c>
      <c r="I99" s="2" t="n">
        <v>135</v>
      </c>
      <c r="N99" s="2" t="s">
        <v>108</v>
      </c>
    </row>
    <row r="100" customFormat="false" ht="15" hidden="false" customHeight="false" outlineLevel="0" collapsed="false">
      <c r="A100" s="1" t="n">
        <v>199</v>
      </c>
      <c r="B100" s="2" t="s">
        <v>16</v>
      </c>
      <c r="C100" s="2" t="s">
        <v>148</v>
      </c>
      <c r="D100" s="2"/>
      <c r="F100" s="5" t="n">
        <v>3</v>
      </c>
      <c r="I100" s="2" t="n">
        <v>170</v>
      </c>
      <c r="N100" s="2" t="s">
        <v>129</v>
      </c>
    </row>
    <row r="101" customFormat="false" ht="15" hidden="false" customHeight="false" outlineLevel="0" collapsed="false">
      <c r="A101" s="1" t="n">
        <v>200</v>
      </c>
      <c r="B101" s="2" t="s">
        <v>149</v>
      </c>
      <c r="C101" s="13" t="s">
        <v>150</v>
      </c>
      <c r="D101" s="2" t="n">
        <v>1999</v>
      </c>
      <c r="E101" s="4" t="n">
        <v>15</v>
      </c>
      <c r="F101" s="5" t="n">
        <v>4</v>
      </c>
      <c r="I101" s="2" t="n">
        <v>150</v>
      </c>
    </row>
    <row r="102" customFormat="false" ht="15" hidden="false" customHeight="false" outlineLevel="0" collapsed="false">
      <c r="A102" s="1" t="n">
        <v>201</v>
      </c>
      <c r="B102" s="2" t="s">
        <v>16</v>
      </c>
      <c r="C102" s="2" t="s">
        <v>151</v>
      </c>
      <c r="F102" s="5" t="n">
        <v>5</v>
      </c>
      <c r="I102" s="2" t="n">
        <v>90</v>
      </c>
      <c r="N102" s="2" t="s">
        <v>152</v>
      </c>
    </row>
    <row r="103" customFormat="false" ht="15" hidden="false" customHeight="false" outlineLevel="0" collapsed="false">
      <c r="A103" s="1" t="n">
        <v>202</v>
      </c>
      <c r="B103" s="2" t="s">
        <v>16</v>
      </c>
      <c r="C103" s="2" t="s">
        <v>153</v>
      </c>
      <c r="G103" s="6" t="n">
        <v>2</v>
      </c>
      <c r="H103" s="7" t="n">
        <v>39448</v>
      </c>
      <c r="I103" s="12"/>
    </row>
    <row r="104" customFormat="false" ht="15" hidden="false" customHeight="false" outlineLevel="0" collapsed="false">
      <c r="A104" s="1" t="n">
        <v>203</v>
      </c>
      <c r="B104" s="2" t="s">
        <v>91</v>
      </c>
      <c r="C104" s="2" t="s">
        <v>154</v>
      </c>
      <c r="D104" s="2" t="n">
        <v>2003</v>
      </c>
      <c r="E104" s="4" t="s">
        <v>23</v>
      </c>
      <c r="F104" s="5" t="n">
        <v>2</v>
      </c>
      <c r="I104" s="2" t="n">
        <v>110</v>
      </c>
    </row>
    <row r="105" customFormat="false" ht="15" hidden="false" customHeight="false" outlineLevel="0" collapsed="false">
      <c r="A105" s="1" t="n">
        <v>204</v>
      </c>
      <c r="B105" s="33" t="s">
        <v>155</v>
      </c>
      <c r="C105" s="33" t="s">
        <v>156</v>
      </c>
      <c r="D105" s="2" t="n">
        <v>2001</v>
      </c>
      <c r="E105" s="4" t="s">
        <v>37</v>
      </c>
      <c r="F105" s="5" t="n">
        <v>4</v>
      </c>
      <c r="I105" s="2" t="n">
        <v>100</v>
      </c>
      <c r="N105" s="2" t="s">
        <v>126</v>
      </c>
    </row>
    <row r="106" customFormat="false" ht="15" hidden="false" customHeight="false" outlineLevel="0" collapsed="false">
      <c r="A106" s="1" t="n">
        <v>205</v>
      </c>
      <c r="B106" s="2" t="s">
        <v>16</v>
      </c>
      <c r="C106" s="2" t="s">
        <v>157</v>
      </c>
    </row>
    <row r="107" customFormat="false" ht="15" hidden="false" customHeight="false" outlineLevel="0" collapsed="false">
      <c r="A107" s="1" t="n">
        <v>206</v>
      </c>
      <c r="B107" s="2" t="s">
        <v>91</v>
      </c>
      <c r="C107" s="2" t="s">
        <v>158</v>
      </c>
      <c r="D107" s="2" t="n">
        <v>1965</v>
      </c>
      <c r="E107" s="4" t="s">
        <v>23</v>
      </c>
      <c r="F107" s="5" t="n">
        <v>4</v>
      </c>
      <c r="I107" s="2" t="n">
        <v>150</v>
      </c>
    </row>
    <row r="108" customFormat="false" ht="15" hidden="false" customHeight="false" outlineLevel="0" collapsed="false">
      <c r="A108" s="1" t="n">
        <v>207</v>
      </c>
      <c r="B108" s="2" t="s">
        <v>16</v>
      </c>
      <c r="C108" s="2" t="s">
        <v>159</v>
      </c>
      <c r="D108" s="3" t="n">
        <v>1994</v>
      </c>
      <c r="E108" s="4" t="s">
        <v>18</v>
      </c>
      <c r="G108" s="6" t="n">
        <v>3.4</v>
      </c>
      <c r="H108" s="7" t="n">
        <v>39448</v>
      </c>
      <c r="I108" s="2" t="n">
        <v>115</v>
      </c>
    </row>
    <row r="109" customFormat="false" ht="15" hidden="false" customHeight="false" outlineLevel="0" collapsed="false">
      <c r="A109" s="1" t="n">
        <v>208</v>
      </c>
      <c r="B109" s="2" t="s">
        <v>16</v>
      </c>
      <c r="C109" s="33" t="s">
        <v>160</v>
      </c>
      <c r="D109" s="2"/>
      <c r="F109" s="5" t="n">
        <v>4</v>
      </c>
      <c r="I109" s="2" t="n">
        <v>160</v>
      </c>
    </row>
    <row r="110" customFormat="false" ht="15" hidden="false" customHeight="false" outlineLevel="0" collapsed="false">
      <c r="A110" s="1" t="n">
        <v>209</v>
      </c>
      <c r="B110" s="2" t="s">
        <v>161</v>
      </c>
      <c r="C110" s="2" t="s">
        <v>162</v>
      </c>
      <c r="D110" s="3" t="n">
        <v>1950</v>
      </c>
      <c r="E110" s="4" t="s">
        <v>23</v>
      </c>
      <c r="F110" s="5" t="n">
        <v>4</v>
      </c>
      <c r="H110" s="7" t="s">
        <v>107</v>
      </c>
      <c r="I110" s="33" t="n">
        <f aca="false">IF($M110&gt;999,LEFT($M110,2)*60,LEFT($M110,1)*60)+RIGHT($M110,2)-IF($L110&gt;999,LEFT($L110,2)*60,LEFT($L110,1)*60)-RIGHT($L110,2)</f>
        <v>130</v>
      </c>
      <c r="J110" s="36" t="str">
        <f aca="false">VLOOKUP(WEEKDAY(K110),Ref!Q$2:R$8,2)</f>
        <v>T</v>
      </c>
      <c r="K110" s="9" t="n">
        <v>40659</v>
      </c>
      <c r="L110" s="2" t="n">
        <v>1445</v>
      </c>
      <c r="M110" s="2" t="n">
        <v>1655</v>
      </c>
      <c r="N110" s="2" t="s">
        <v>108</v>
      </c>
      <c r="O110" s="10" t="str">
        <f aca="false">IF(ISERROR(VLOOKUP(N110,[1]!Ter_lookup,2,FALSE())=TRUE()),"",VLOOKUP(N110,[1]!Ter_lookup,2,FALSE()))</f>
        <v/>
      </c>
      <c r="P110" s="2" t="n">
        <f aca="false">VLOOKUP(N110,[1]!Sky_lookup,2,FALSE())</f>
        <v>315</v>
      </c>
    </row>
    <row r="111" customFormat="false" ht="15" hidden="false" customHeight="false" outlineLevel="0" collapsed="false">
      <c r="A111" s="1" t="n">
        <v>210</v>
      </c>
      <c r="B111" s="2" t="s">
        <v>142</v>
      </c>
      <c r="C111" s="2" t="s">
        <v>163</v>
      </c>
      <c r="D111" s="3" t="n">
        <v>1992</v>
      </c>
      <c r="E111" s="4" t="s">
        <v>18</v>
      </c>
      <c r="F111" s="5" t="n">
        <v>3</v>
      </c>
      <c r="I111" s="12" t="n">
        <v>105</v>
      </c>
    </row>
    <row r="112" customFormat="false" ht="15" hidden="false" customHeight="false" outlineLevel="0" collapsed="false">
      <c r="A112" s="1" t="n">
        <v>211</v>
      </c>
      <c r="B112" s="2" t="s">
        <v>16</v>
      </c>
      <c r="C112" s="2" t="s">
        <v>164</v>
      </c>
      <c r="D112" s="3" t="n">
        <v>1998</v>
      </c>
      <c r="E112" s="4" t="s">
        <v>18</v>
      </c>
      <c r="I112" s="2" t="n">
        <v>95</v>
      </c>
    </row>
    <row r="113" customFormat="false" ht="15" hidden="false" customHeight="false" outlineLevel="0" collapsed="false">
      <c r="A113" s="1" t="n">
        <v>212</v>
      </c>
      <c r="B113" s="2" t="s">
        <v>16</v>
      </c>
      <c r="C113" s="33" t="s">
        <v>165</v>
      </c>
      <c r="D113" s="2" t="n">
        <v>1981</v>
      </c>
      <c r="E113" s="4" t="s">
        <v>27</v>
      </c>
      <c r="F113" s="5" t="n">
        <v>4</v>
      </c>
      <c r="I113" s="2" t="n">
        <v>135</v>
      </c>
    </row>
    <row r="114" customFormat="false" ht="15" hidden="false" customHeight="false" outlineLevel="0" collapsed="false">
      <c r="A114" s="1" t="n">
        <v>213</v>
      </c>
      <c r="B114" s="2" t="s">
        <v>91</v>
      </c>
      <c r="C114" s="2" t="s">
        <v>166</v>
      </c>
      <c r="D114" s="2" t="n">
        <v>1988</v>
      </c>
      <c r="E114" s="4" t="n">
        <v>15</v>
      </c>
      <c r="F114" s="5" t="n">
        <v>4</v>
      </c>
      <c r="H114" s="7" t="s">
        <v>167</v>
      </c>
      <c r="I114" s="2" t="n">
        <v>135</v>
      </c>
      <c r="N114" s="2" t="s">
        <v>168</v>
      </c>
    </row>
    <row r="115" customFormat="false" ht="15" hidden="false" customHeight="false" outlineLevel="0" collapsed="false">
      <c r="A115" s="1" t="n">
        <v>214</v>
      </c>
      <c r="B115" s="2" t="s">
        <v>16</v>
      </c>
      <c r="C115" s="2" t="s">
        <v>169</v>
      </c>
      <c r="D115" s="3" t="n">
        <v>1995</v>
      </c>
      <c r="E115" s="4" t="s">
        <v>18</v>
      </c>
      <c r="I115" s="2" t="n">
        <v>100</v>
      </c>
    </row>
    <row r="116" customFormat="false" ht="15" hidden="false" customHeight="false" outlineLevel="0" collapsed="false">
      <c r="A116" s="1" t="n">
        <v>215</v>
      </c>
      <c r="B116" s="33" t="s">
        <v>170</v>
      </c>
      <c r="C116" s="33" t="s">
        <v>171</v>
      </c>
      <c r="D116" s="33" t="n">
        <v>1986</v>
      </c>
      <c r="E116" s="4" t="n">
        <v>15</v>
      </c>
      <c r="F116" s="5" t="n">
        <v>5</v>
      </c>
      <c r="H116" s="7" t="s">
        <v>167</v>
      </c>
      <c r="I116" s="33" t="n">
        <v>95</v>
      </c>
      <c r="L116" s="33"/>
      <c r="M116" s="33"/>
      <c r="N116" s="33" t="s">
        <v>126</v>
      </c>
      <c r="O116" s="35"/>
      <c r="P116" s="33"/>
    </row>
    <row r="117" customFormat="false" ht="15" hidden="false" customHeight="false" outlineLevel="0" collapsed="false">
      <c r="A117" s="1" t="n">
        <v>216</v>
      </c>
      <c r="B117" s="2" t="s">
        <v>172</v>
      </c>
      <c r="C117" s="2" t="s">
        <v>173</v>
      </c>
      <c r="D117" s="3" t="n">
        <v>2005</v>
      </c>
      <c r="E117" s="4" t="s">
        <v>37</v>
      </c>
      <c r="F117" s="5" t="n">
        <v>2</v>
      </c>
      <c r="G117" s="6" t="n">
        <v>3.4</v>
      </c>
      <c r="H117" s="7" t="n">
        <v>39083</v>
      </c>
      <c r="I117" s="2" t="n">
        <v>140</v>
      </c>
    </row>
    <row r="118" customFormat="false" ht="15" hidden="false" customHeight="false" outlineLevel="0" collapsed="false">
      <c r="A118" s="1" t="n">
        <v>217</v>
      </c>
      <c r="B118" s="2" t="s">
        <v>174</v>
      </c>
      <c r="C118" s="2" t="s">
        <v>175</v>
      </c>
      <c r="D118" s="2" t="n">
        <v>1981</v>
      </c>
      <c r="E118" s="4" t="n">
        <v>15</v>
      </c>
      <c r="F118" s="5" t="n">
        <v>4</v>
      </c>
      <c r="G118" s="6" t="n">
        <v>2.9</v>
      </c>
      <c r="H118" s="7" t="n">
        <v>40376</v>
      </c>
      <c r="I118" s="2" t="n">
        <v>110</v>
      </c>
      <c r="N118" s="2" t="s">
        <v>146</v>
      </c>
    </row>
    <row r="119" customFormat="false" ht="15" hidden="false" customHeight="false" outlineLevel="0" collapsed="false">
      <c r="A119" s="1" t="n">
        <v>218</v>
      </c>
      <c r="B119" s="2" t="s">
        <v>176</v>
      </c>
      <c r="C119" s="2" t="s">
        <v>177</v>
      </c>
      <c r="D119" s="2" t="n">
        <v>1999</v>
      </c>
      <c r="E119" s="4" t="s">
        <v>43</v>
      </c>
      <c r="F119" s="5" t="n">
        <v>5</v>
      </c>
      <c r="I119" s="2" t="n">
        <v>85</v>
      </c>
      <c r="N119" s="2" t="s">
        <v>178</v>
      </c>
    </row>
    <row r="120" customFormat="false" ht="15" hidden="false" customHeight="false" outlineLevel="0" collapsed="false">
      <c r="A120" s="1" t="n">
        <v>219</v>
      </c>
      <c r="B120" s="2" t="s">
        <v>179</v>
      </c>
      <c r="C120" s="2" t="s">
        <v>180</v>
      </c>
      <c r="G120" s="6" t="n">
        <v>2.4</v>
      </c>
      <c r="H120" s="7" t="n">
        <v>40179</v>
      </c>
    </row>
    <row r="121" customFormat="false" ht="15" hidden="false" customHeight="false" outlineLevel="0" collapsed="false">
      <c r="A121" s="1" t="n">
        <v>220</v>
      </c>
      <c r="B121" s="2" t="s">
        <v>16</v>
      </c>
      <c r="C121" s="2" t="s">
        <v>181</v>
      </c>
      <c r="D121" s="2" t="n">
        <v>2003</v>
      </c>
      <c r="E121" s="4" t="n">
        <v>12</v>
      </c>
      <c r="F121" s="5" t="n">
        <v>3</v>
      </c>
      <c r="I121" s="2" t="n">
        <v>130</v>
      </c>
    </row>
    <row r="122" customFormat="false" ht="15" hidden="false" customHeight="false" outlineLevel="0" collapsed="false">
      <c r="A122" s="1" t="n">
        <v>221</v>
      </c>
      <c r="B122" s="2" t="s">
        <v>16</v>
      </c>
      <c r="C122" s="33" t="s">
        <v>182</v>
      </c>
      <c r="D122" s="2" t="n">
        <v>2005</v>
      </c>
      <c r="E122" s="4" t="s">
        <v>37</v>
      </c>
      <c r="F122" s="5" t="n">
        <v>4</v>
      </c>
      <c r="I122" s="2" t="n">
        <v>150</v>
      </c>
    </row>
    <row r="123" customFormat="false" ht="15" hidden="false" customHeight="false" outlineLevel="0" collapsed="false">
      <c r="A123" s="1" t="n">
        <v>222</v>
      </c>
      <c r="B123" s="2" t="s">
        <v>16</v>
      </c>
      <c r="C123" s="2" t="s">
        <v>183</v>
      </c>
      <c r="D123" s="3" t="n">
        <v>2007</v>
      </c>
      <c r="E123" s="4" t="s">
        <v>18</v>
      </c>
      <c r="F123" s="5" t="n">
        <v>4</v>
      </c>
      <c r="I123" s="2" t="n">
        <v>85</v>
      </c>
    </row>
    <row r="124" customFormat="false" ht="15" hidden="false" customHeight="false" outlineLevel="0" collapsed="false">
      <c r="A124" s="1" t="n">
        <v>223</v>
      </c>
      <c r="B124" s="2" t="s">
        <v>16</v>
      </c>
      <c r="C124" s="2" t="s">
        <v>184</v>
      </c>
      <c r="D124" s="2" t="n">
        <v>2006</v>
      </c>
      <c r="E124" s="4" t="s">
        <v>23</v>
      </c>
      <c r="F124" s="5" t="n">
        <v>3</v>
      </c>
      <c r="H124" s="7" t="n">
        <v>39448</v>
      </c>
      <c r="I124" s="2" t="n">
        <v>95</v>
      </c>
    </row>
    <row r="125" customFormat="false" ht="15" hidden="false" customHeight="false" outlineLevel="0" collapsed="false">
      <c r="A125" s="1" t="n">
        <v>224</v>
      </c>
      <c r="B125" s="2" t="s">
        <v>16</v>
      </c>
      <c r="C125" s="2" t="s">
        <v>185</v>
      </c>
      <c r="D125" s="2" t="n">
        <v>1995</v>
      </c>
      <c r="E125" s="4" t="s">
        <v>37</v>
      </c>
      <c r="F125" s="5" t="n">
        <v>4</v>
      </c>
      <c r="H125" s="7" t="n">
        <v>37257</v>
      </c>
      <c r="I125" s="2" t="n">
        <v>160</v>
      </c>
    </row>
    <row r="126" customFormat="false" ht="15" hidden="false" customHeight="false" outlineLevel="0" collapsed="false">
      <c r="A126" s="1" t="n">
        <v>225</v>
      </c>
      <c r="B126" s="2" t="s">
        <v>16</v>
      </c>
      <c r="C126" s="2" t="s">
        <v>186</v>
      </c>
      <c r="D126" s="2" t="n">
        <v>2006</v>
      </c>
      <c r="E126" s="4" t="s">
        <v>37</v>
      </c>
      <c r="F126" s="5" t="n">
        <v>3</v>
      </c>
      <c r="I126" s="2" t="n">
        <v>105</v>
      </c>
    </row>
    <row r="127" customFormat="false" ht="15" hidden="false" customHeight="false" outlineLevel="0" collapsed="false">
      <c r="A127" s="1" t="n">
        <v>226</v>
      </c>
      <c r="B127" s="2" t="s">
        <v>187</v>
      </c>
      <c r="C127" s="2" t="s">
        <v>188</v>
      </c>
      <c r="D127" s="2" t="n">
        <v>1963</v>
      </c>
      <c r="E127" s="4" t="s">
        <v>23</v>
      </c>
      <c r="F127" s="5" t="n">
        <v>5</v>
      </c>
      <c r="H127" s="30"/>
      <c r="I127" s="33" t="n">
        <v>115</v>
      </c>
      <c r="J127" s="31"/>
      <c r="K127" s="32"/>
      <c r="L127" s="12"/>
      <c r="M127" s="12"/>
      <c r="N127" s="2" t="s">
        <v>146</v>
      </c>
    </row>
    <row r="128" customFormat="false" ht="15" hidden="false" customHeight="false" outlineLevel="0" collapsed="false">
      <c r="A128" s="1" t="n">
        <v>227</v>
      </c>
      <c r="B128" s="2" t="s">
        <v>16</v>
      </c>
      <c r="C128" s="2" t="s">
        <v>189</v>
      </c>
      <c r="D128" s="2" t="n">
        <v>2002</v>
      </c>
      <c r="E128" s="4" t="s">
        <v>37</v>
      </c>
      <c r="F128" s="5" t="n">
        <v>4</v>
      </c>
      <c r="G128" s="6" t="n">
        <v>2.7</v>
      </c>
      <c r="H128" s="7" t="n">
        <v>38353</v>
      </c>
      <c r="I128" s="2" t="n">
        <v>105</v>
      </c>
    </row>
    <row r="129" customFormat="false" ht="15" hidden="false" customHeight="false" outlineLevel="0" collapsed="false">
      <c r="A129" s="1" t="n">
        <v>228</v>
      </c>
      <c r="B129" s="2" t="s">
        <v>16</v>
      </c>
      <c r="C129" s="2" t="s">
        <v>190</v>
      </c>
      <c r="D129" s="2" t="n">
        <v>1992</v>
      </c>
      <c r="E129" s="4" t="n">
        <v>15</v>
      </c>
      <c r="F129" s="5" t="n">
        <v>4</v>
      </c>
      <c r="I129" s="2" t="n">
        <v>125</v>
      </c>
    </row>
    <row r="130" customFormat="false" ht="15" hidden="false" customHeight="false" outlineLevel="0" collapsed="false">
      <c r="A130" s="1" t="n">
        <v>229</v>
      </c>
      <c r="B130" s="2" t="s">
        <v>35</v>
      </c>
      <c r="C130" s="2" t="s">
        <v>191</v>
      </c>
      <c r="D130" s="2" t="n">
        <v>2001</v>
      </c>
      <c r="E130" s="4" t="s">
        <v>37</v>
      </c>
      <c r="F130" s="5" t="n">
        <v>4</v>
      </c>
      <c r="I130" s="2" t="n">
        <v>160</v>
      </c>
    </row>
    <row r="131" customFormat="false" ht="15" hidden="false" customHeight="false" outlineLevel="0" collapsed="false">
      <c r="A131" s="1" t="n">
        <v>230</v>
      </c>
      <c r="B131" s="2" t="s">
        <v>16</v>
      </c>
      <c r="C131" s="2" t="s">
        <v>192</v>
      </c>
      <c r="D131" s="2" t="n">
        <v>1966</v>
      </c>
      <c r="E131" s="4" t="s">
        <v>37</v>
      </c>
      <c r="F131" s="5" t="n">
        <v>4</v>
      </c>
      <c r="I131" s="2" t="n">
        <v>115</v>
      </c>
    </row>
    <row r="132" customFormat="false" ht="15" hidden="false" customHeight="false" outlineLevel="0" collapsed="false">
      <c r="A132" s="1" t="n">
        <v>231</v>
      </c>
      <c r="B132" s="2" t="s">
        <v>193</v>
      </c>
      <c r="C132" s="2" t="s">
        <v>194</v>
      </c>
      <c r="D132" s="2" t="n">
        <v>1985</v>
      </c>
      <c r="E132" s="4" t="s">
        <v>23</v>
      </c>
      <c r="F132" s="5" t="n">
        <v>4</v>
      </c>
      <c r="I132" s="2" t="n">
        <v>130</v>
      </c>
    </row>
    <row r="133" customFormat="false" ht="15" hidden="false" customHeight="false" outlineLevel="0" collapsed="false">
      <c r="A133" s="1" t="n">
        <v>232</v>
      </c>
      <c r="B133" s="2" t="s">
        <v>195</v>
      </c>
      <c r="C133" s="12" t="s">
        <v>196</v>
      </c>
      <c r="D133" s="2" t="n">
        <v>1998</v>
      </c>
      <c r="E133" s="4" t="s">
        <v>23</v>
      </c>
      <c r="F133" s="5" t="n">
        <v>5</v>
      </c>
      <c r="I133" s="2" t="n">
        <v>80</v>
      </c>
    </row>
    <row r="134" customFormat="false" ht="15" hidden="false" customHeight="false" outlineLevel="0" collapsed="false">
      <c r="A134" s="1" t="n">
        <v>233</v>
      </c>
      <c r="B134" s="2" t="s">
        <v>197</v>
      </c>
      <c r="C134" s="2" t="s">
        <v>198</v>
      </c>
      <c r="D134" s="2" t="n">
        <v>2004</v>
      </c>
      <c r="E134" s="4" t="s">
        <v>23</v>
      </c>
      <c r="F134" s="5" t="n">
        <v>3</v>
      </c>
      <c r="I134" s="2" t="n">
        <v>95</v>
      </c>
    </row>
    <row r="135" customFormat="false" ht="15" hidden="false" customHeight="false" outlineLevel="0" collapsed="false">
      <c r="A135" s="1" t="n">
        <v>234</v>
      </c>
      <c r="B135" s="2" t="s">
        <v>16</v>
      </c>
      <c r="C135" s="2" t="s">
        <v>199</v>
      </c>
      <c r="D135" s="2" t="n">
        <v>2004</v>
      </c>
      <c r="E135" s="4" t="s">
        <v>18</v>
      </c>
      <c r="F135" s="5" t="n">
        <v>2</v>
      </c>
      <c r="I135" s="2" t="n">
        <v>85</v>
      </c>
    </row>
    <row r="136" customFormat="false" ht="15" hidden="false" customHeight="false" outlineLevel="0" collapsed="false">
      <c r="A136" s="1" t="n">
        <v>235</v>
      </c>
      <c r="B136" s="2" t="s">
        <v>16</v>
      </c>
      <c r="C136" s="2" t="s">
        <v>200</v>
      </c>
      <c r="D136" s="2" t="n">
        <v>2002</v>
      </c>
      <c r="E136" s="4" t="s">
        <v>18</v>
      </c>
      <c r="G136" s="6" t="n">
        <v>1.4</v>
      </c>
      <c r="I136" s="2" t="n">
        <v>125</v>
      </c>
    </row>
    <row r="137" customFormat="false" ht="15" hidden="false" customHeight="false" outlineLevel="0" collapsed="false">
      <c r="A137" s="1" t="n">
        <v>236</v>
      </c>
      <c r="B137" s="33" t="s">
        <v>201</v>
      </c>
      <c r="C137" s="33" t="s">
        <v>202</v>
      </c>
      <c r="D137" s="33" t="n">
        <v>2004</v>
      </c>
      <c r="E137" s="4" t="s">
        <v>23</v>
      </c>
      <c r="F137" s="5" t="n">
        <v>4</v>
      </c>
      <c r="I137" s="33" t="n">
        <v>95</v>
      </c>
      <c r="L137" s="33"/>
      <c r="M137" s="33"/>
      <c r="N137" s="33" t="s">
        <v>203</v>
      </c>
      <c r="O137" s="35"/>
      <c r="P137" s="33"/>
    </row>
    <row r="138" customFormat="false" ht="15" hidden="false" customHeight="false" outlineLevel="0" collapsed="false">
      <c r="A138" s="1" t="n">
        <v>237</v>
      </c>
      <c r="B138" s="2" t="s">
        <v>204</v>
      </c>
      <c r="C138" s="2" t="s">
        <v>205</v>
      </c>
      <c r="D138" s="2" t="n">
        <v>2006</v>
      </c>
      <c r="E138" s="4" t="s">
        <v>18</v>
      </c>
      <c r="F138" s="5" t="n">
        <v>4</v>
      </c>
      <c r="G138" s="6" t="n">
        <v>5.1</v>
      </c>
      <c r="H138" s="7" t="n">
        <v>40323</v>
      </c>
      <c r="I138" s="2" t="n">
        <v>150</v>
      </c>
    </row>
    <row r="139" customFormat="false" ht="15" hidden="false" customHeight="false" outlineLevel="0" collapsed="false">
      <c r="A139" s="1" t="n">
        <v>238</v>
      </c>
      <c r="B139" s="2" t="s">
        <v>16</v>
      </c>
      <c r="C139" s="2" t="s">
        <v>206</v>
      </c>
      <c r="D139" s="2" t="n">
        <v>2004</v>
      </c>
      <c r="E139" s="4" t="s">
        <v>18</v>
      </c>
      <c r="G139" s="6" t="n">
        <v>4.2</v>
      </c>
      <c r="H139" s="7" t="n">
        <v>40354</v>
      </c>
      <c r="I139" s="2" t="n">
        <v>130</v>
      </c>
    </row>
    <row r="140" customFormat="false" ht="15" hidden="false" customHeight="false" outlineLevel="0" collapsed="false">
      <c r="A140" s="1" t="n">
        <v>239</v>
      </c>
      <c r="B140" s="2" t="s">
        <v>207</v>
      </c>
      <c r="C140" s="2" t="s">
        <v>208</v>
      </c>
      <c r="D140" s="2" t="n">
        <v>2005</v>
      </c>
      <c r="E140" s="4" t="s">
        <v>18</v>
      </c>
      <c r="F140" s="5" t="n">
        <v>3</v>
      </c>
      <c r="I140" s="2" t="n">
        <v>120</v>
      </c>
    </row>
    <row r="141" customFormat="false" ht="15" hidden="false" customHeight="false" outlineLevel="0" collapsed="false">
      <c r="A141" s="1" t="n">
        <v>240</v>
      </c>
      <c r="B141" s="2" t="s">
        <v>16</v>
      </c>
      <c r="C141" s="2" t="s">
        <v>209</v>
      </c>
      <c r="D141" s="2"/>
      <c r="E141" s="4" t="s">
        <v>23</v>
      </c>
      <c r="F141" s="5" t="n">
        <v>4</v>
      </c>
      <c r="I141" s="2" t="n">
        <v>120</v>
      </c>
    </row>
    <row r="142" customFormat="false" ht="15" hidden="false" customHeight="false" outlineLevel="0" collapsed="false">
      <c r="A142" s="1" t="n">
        <v>241</v>
      </c>
      <c r="B142" s="2" t="s">
        <v>16</v>
      </c>
      <c r="C142" s="2" t="s">
        <v>210</v>
      </c>
      <c r="D142" s="2" t="n">
        <v>2005</v>
      </c>
      <c r="E142" s="4" t="s">
        <v>37</v>
      </c>
      <c r="F142" s="5" t="n">
        <v>3</v>
      </c>
      <c r="I142" s="2" t="n">
        <v>100</v>
      </c>
    </row>
    <row r="143" customFormat="false" ht="15" hidden="false" customHeight="false" outlineLevel="0" collapsed="false">
      <c r="A143" s="1" t="n">
        <v>242</v>
      </c>
      <c r="B143" s="2" t="s">
        <v>16</v>
      </c>
      <c r="C143" s="2" t="s">
        <v>211</v>
      </c>
      <c r="D143" s="3" t="n">
        <v>2002</v>
      </c>
      <c r="E143" s="4" t="s">
        <v>18</v>
      </c>
      <c r="F143" s="5" t="n">
        <v>3</v>
      </c>
      <c r="I143" s="2" t="n">
        <v>110</v>
      </c>
    </row>
    <row r="144" customFormat="false" ht="15" hidden="false" customHeight="false" outlineLevel="0" collapsed="false">
      <c r="A144" s="1" t="n">
        <v>243</v>
      </c>
      <c r="B144" s="2" t="s">
        <v>16</v>
      </c>
      <c r="C144" s="2" t="s">
        <v>212</v>
      </c>
      <c r="D144" s="2" t="n">
        <v>1966</v>
      </c>
      <c r="E144" s="4" t="s">
        <v>23</v>
      </c>
      <c r="F144" s="5" t="n">
        <v>3</v>
      </c>
      <c r="I144" s="2" t="n">
        <v>130</v>
      </c>
    </row>
    <row r="145" customFormat="false" ht="15" hidden="false" customHeight="false" outlineLevel="0" collapsed="false">
      <c r="A145" s="1" t="n">
        <v>244</v>
      </c>
      <c r="B145" s="2" t="s">
        <v>16</v>
      </c>
      <c r="C145" s="2" t="s">
        <v>213</v>
      </c>
    </row>
    <row r="146" customFormat="false" ht="15" hidden="false" customHeight="false" outlineLevel="0" collapsed="false">
      <c r="A146" s="1" t="n">
        <v>245</v>
      </c>
      <c r="B146" s="2" t="s">
        <v>16</v>
      </c>
      <c r="C146" s="2" t="s">
        <v>214</v>
      </c>
      <c r="D146" s="2"/>
      <c r="F146" s="5" t="n">
        <v>4</v>
      </c>
      <c r="I146" s="2" t="n">
        <v>130</v>
      </c>
    </row>
    <row r="147" customFormat="false" ht="15" hidden="false" customHeight="false" outlineLevel="0" collapsed="false">
      <c r="A147" s="1" t="n">
        <v>246</v>
      </c>
      <c r="B147" s="2" t="s">
        <v>16</v>
      </c>
      <c r="C147" s="33" t="s">
        <v>215</v>
      </c>
      <c r="D147" s="2" t="n">
        <v>1981</v>
      </c>
      <c r="E147" s="4" t="s">
        <v>18</v>
      </c>
      <c r="F147" s="5" t="n">
        <v>5</v>
      </c>
      <c r="I147" s="2" t="n">
        <v>210</v>
      </c>
    </row>
    <row r="148" customFormat="false" ht="15" hidden="false" customHeight="false" outlineLevel="0" collapsed="false">
      <c r="A148" s="1" t="n">
        <v>247</v>
      </c>
      <c r="B148" s="2" t="s">
        <v>16</v>
      </c>
      <c r="C148" s="2" t="s">
        <v>216</v>
      </c>
      <c r="D148" s="2" t="n">
        <v>1995</v>
      </c>
      <c r="E148" s="4" t="s">
        <v>37</v>
      </c>
      <c r="F148" s="5" t="n">
        <v>4</v>
      </c>
      <c r="I148" s="2" t="n">
        <v>110</v>
      </c>
    </row>
    <row r="149" customFormat="false" ht="15" hidden="false" customHeight="false" outlineLevel="0" collapsed="false">
      <c r="A149" s="1" t="n">
        <v>248</v>
      </c>
      <c r="B149" s="2" t="s">
        <v>16</v>
      </c>
      <c r="C149" s="2" t="s">
        <v>217</v>
      </c>
      <c r="D149" s="2" t="n">
        <v>2005</v>
      </c>
      <c r="E149" s="4" t="s">
        <v>27</v>
      </c>
      <c r="F149" s="5" t="n">
        <v>3</v>
      </c>
      <c r="I149" s="2" t="n">
        <v>100</v>
      </c>
    </row>
    <row r="150" customFormat="false" ht="15" hidden="false" customHeight="false" outlineLevel="0" collapsed="false">
      <c r="A150" s="1" t="n">
        <v>249</v>
      </c>
      <c r="B150" s="2" t="s">
        <v>25</v>
      </c>
      <c r="C150" s="2" t="s">
        <v>218</v>
      </c>
      <c r="D150" s="3" t="n">
        <v>2000</v>
      </c>
      <c r="E150" s="4" t="n">
        <v>18</v>
      </c>
      <c r="F150" s="5" t="n">
        <v>4</v>
      </c>
      <c r="H150" s="7" t="s">
        <v>107</v>
      </c>
      <c r="I150" s="33" t="n">
        <v>105</v>
      </c>
      <c r="J150" s="36" t="str">
        <f aca="false">VLOOKUP(WEEKDAY(K150),Ref!Q$2:R$8,2)</f>
        <v>M</v>
      </c>
      <c r="K150" s="9" t="n">
        <v>40658</v>
      </c>
      <c r="L150" s="2" t="n">
        <v>2305</v>
      </c>
      <c r="M150" s="2" t="n">
        <v>2450</v>
      </c>
      <c r="N150" s="2" t="s">
        <v>108</v>
      </c>
      <c r="O150" s="10" t="str">
        <f aca="false">IF(ISERROR(VLOOKUP(N150,[1]!Ter_lookup,2,FALSE())=TRUE()),"",VLOOKUP(N150,[1]!Ter_lookup,2,FALSE()))</f>
        <v/>
      </c>
      <c r="P150" s="2" t="n">
        <f aca="false">VLOOKUP(N150,[1]!Sky_lookup,2,FALSE())</f>
        <v>315</v>
      </c>
    </row>
    <row r="151" customFormat="false" ht="15" hidden="false" customHeight="false" outlineLevel="0" collapsed="false">
      <c r="A151" s="1" t="n">
        <v>250</v>
      </c>
      <c r="B151" s="2" t="s">
        <v>219</v>
      </c>
      <c r="C151" s="2" t="s">
        <v>220</v>
      </c>
      <c r="D151" s="29" t="n">
        <v>1997</v>
      </c>
      <c r="E151" s="4" t="s">
        <v>23</v>
      </c>
      <c r="F151" s="5" t="n">
        <v>4</v>
      </c>
      <c r="G151" s="6" t="n">
        <v>2.4</v>
      </c>
      <c r="H151" s="7" t="n">
        <v>39083</v>
      </c>
      <c r="I151" s="2" t="n">
        <v>150</v>
      </c>
    </row>
    <row r="152" customFormat="false" ht="15" hidden="false" customHeight="false" outlineLevel="0" collapsed="false">
      <c r="A152" s="1" t="n">
        <v>251</v>
      </c>
      <c r="B152" s="2" t="s">
        <v>16</v>
      </c>
      <c r="C152" s="2" t="s">
        <v>221</v>
      </c>
      <c r="D152" s="2" t="n">
        <v>1997</v>
      </c>
      <c r="E152" s="4" t="s">
        <v>23</v>
      </c>
      <c r="I152" s="2" t="n">
        <v>140</v>
      </c>
    </row>
    <row r="153" customFormat="false" ht="15" hidden="false" customHeight="false" outlineLevel="0" collapsed="false">
      <c r="A153" s="1" t="n">
        <v>252</v>
      </c>
      <c r="B153" s="2" t="s">
        <v>16</v>
      </c>
      <c r="C153" s="2" t="s">
        <v>222</v>
      </c>
      <c r="D153" s="2" t="n">
        <v>1995</v>
      </c>
      <c r="E153" s="4" t="s">
        <v>23</v>
      </c>
      <c r="F153" s="5" t="n">
        <v>3</v>
      </c>
      <c r="I153" s="2" t="n">
        <v>105</v>
      </c>
    </row>
    <row r="154" customFormat="false" ht="15" hidden="false" customHeight="false" outlineLevel="0" collapsed="false">
      <c r="A154" s="1" t="n">
        <v>253</v>
      </c>
      <c r="B154" s="2" t="s">
        <v>16</v>
      </c>
      <c r="C154" s="2" t="s">
        <v>223</v>
      </c>
      <c r="D154" s="3" t="n">
        <v>1987</v>
      </c>
      <c r="E154" s="4" t="s">
        <v>18</v>
      </c>
      <c r="I154" s="2" t="n">
        <v>120</v>
      </c>
    </row>
    <row r="155" customFormat="false" ht="15" hidden="false" customHeight="false" outlineLevel="0" collapsed="false">
      <c r="A155" s="1" t="n">
        <v>254</v>
      </c>
      <c r="B155" s="2" t="s">
        <v>16</v>
      </c>
      <c r="C155" s="2" t="s">
        <v>224</v>
      </c>
      <c r="D155" s="2" t="n">
        <v>1960</v>
      </c>
      <c r="E155" s="4" t="s">
        <v>23</v>
      </c>
      <c r="F155" s="5" t="n">
        <v>5</v>
      </c>
      <c r="I155" s="2" t="n">
        <v>110</v>
      </c>
    </row>
    <row r="156" customFormat="false" ht="15" hidden="false" customHeight="false" outlineLevel="0" collapsed="false">
      <c r="A156" s="1" t="n">
        <v>255</v>
      </c>
      <c r="B156" s="2" t="s">
        <v>225</v>
      </c>
      <c r="C156" s="2" t="s">
        <v>226</v>
      </c>
      <c r="D156" s="2" t="n">
        <v>1995</v>
      </c>
      <c r="E156" s="4" t="s">
        <v>27</v>
      </c>
      <c r="F156" s="5" t="n">
        <v>5</v>
      </c>
      <c r="I156" s="2" t="n">
        <v>155</v>
      </c>
    </row>
    <row r="157" customFormat="false" ht="15" hidden="false" customHeight="false" outlineLevel="0" collapsed="false">
      <c r="A157" s="1" t="n">
        <v>256</v>
      </c>
      <c r="B157" s="2" t="s">
        <v>16</v>
      </c>
      <c r="C157" s="2" t="s">
        <v>227</v>
      </c>
      <c r="D157" s="3" t="n">
        <v>1967</v>
      </c>
      <c r="E157" s="4" t="s">
        <v>18</v>
      </c>
      <c r="H157" s="7" t="n">
        <v>37257</v>
      </c>
      <c r="I157" s="2" t="n">
        <v>125</v>
      </c>
    </row>
    <row r="158" customFormat="false" ht="15" hidden="false" customHeight="false" outlineLevel="0" collapsed="false">
      <c r="A158" s="1" t="n">
        <v>257</v>
      </c>
      <c r="B158" s="2" t="s">
        <v>16</v>
      </c>
      <c r="C158" s="2" t="s">
        <v>228</v>
      </c>
      <c r="D158" s="2" t="n">
        <v>1975</v>
      </c>
      <c r="E158" s="4" t="s">
        <v>27</v>
      </c>
      <c r="F158" s="5" t="n">
        <v>3</v>
      </c>
      <c r="I158" s="2" t="n">
        <v>110</v>
      </c>
    </row>
    <row r="159" customFormat="false" ht="15" hidden="false" customHeight="false" outlineLevel="0" collapsed="false">
      <c r="A159" s="1" t="n">
        <v>258</v>
      </c>
      <c r="B159" s="2" t="s">
        <v>16</v>
      </c>
      <c r="C159" s="2" t="s">
        <v>229</v>
      </c>
      <c r="D159" s="2" t="n">
        <v>1971</v>
      </c>
      <c r="E159" s="4" t="s">
        <v>27</v>
      </c>
      <c r="F159" s="5" t="n">
        <v>5</v>
      </c>
      <c r="I159" s="2" t="n">
        <v>115</v>
      </c>
    </row>
    <row r="160" customFormat="false" ht="15" hidden="false" customHeight="false" outlineLevel="0" collapsed="false">
      <c r="A160" s="1" t="n">
        <v>259</v>
      </c>
      <c r="B160" s="2" t="s">
        <v>16</v>
      </c>
      <c r="C160" s="2" t="s">
        <v>230</v>
      </c>
      <c r="D160" s="2" t="n">
        <v>2001</v>
      </c>
      <c r="E160" s="4" t="s">
        <v>27</v>
      </c>
      <c r="F160" s="5" t="n">
        <v>3</v>
      </c>
      <c r="I160" s="2" t="n">
        <v>145</v>
      </c>
    </row>
    <row r="161" customFormat="false" ht="15" hidden="false" customHeight="false" outlineLevel="0" collapsed="false">
      <c r="A161" s="1" t="n">
        <v>260</v>
      </c>
      <c r="B161" s="2" t="s">
        <v>16</v>
      </c>
      <c r="C161" s="2" t="s">
        <v>231</v>
      </c>
      <c r="D161" s="2" t="n">
        <v>1999</v>
      </c>
      <c r="E161" s="4" t="s">
        <v>18</v>
      </c>
      <c r="F161" s="5" t="n">
        <v>4</v>
      </c>
      <c r="I161" s="2" t="n">
        <v>120</v>
      </c>
    </row>
    <row r="162" customFormat="false" ht="15" hidden="false" customHeight="false" outlineLevel="0" collapsed="false">
      <c r="A162" s="1" t="n">
        <v>261</v>
      </c>
      <c r="B162" s="2" t="s">
        <v>80</v>
      </c>
      <c r="C162" s="2" t="s">
        <v>232</v>
      </c>
      <c r="D162" s="2" t="n">
        <v>2008</v>
      </c>
      <c r="E162" s="4" t="n">
        <v>12</v>
      </c>
      <c r="F162" s="5" t="n">
        <v>3</v>
      </c>
      <c r="I162" s="2" t="n">
        <v>90</v>
      </c>
      <c r="N162" s="2" t="s">
        <v>203</v>
      </c>
    </row>
    <row r="163" customFormat="false" ht="15" hidden="false" customHeight="false" outlineLevel="0" collapsed="false">
      <c r="A163" s="1" t="n">
        <v>262</v>
      </c>
      <c r="B163" s="2" t="s">
        <v>137</v>
      </c>
      <c r="C163" s="2" t="s">
        <v>233</v>
      </c>
      <c r="D163" s="3" t="n">
        <v>2006</v>
      </c>
      <c r="E163" s="4" t="s">
        <v>37</v>
      </c>
      <c r="I163" s="2" t="n">
        <v>95</v>
      </c>
    </row>
    <row r="164" customFormat="false" ht="15" hidden="false" customHeight="false" outlineLevel="0" collapsed="false">
      <c r="A164" s="1" t="n">
        <v>263</v>
      </c>
      <c r="B164" s="2" t="s">
        <v>16</v>
      </c>
      <c r="C164" s="2" t="s">
        <v>234</v>
      </c>
      <c r="D164" s="2" t="n">
        <v>2003</v>
      </c>
      <c r="E164" s="4" t="s">
        <v>18</v>
      </c>
      <c r="F164" s="5" t="n">
        <v>3</v>
      </c>
      <c r="I164" s="2" t="n">
        <v>95</v>
      </c>
    </row>
    <row r="165" customFormat="false" ht="15" hidden="false" customHeight="false" outlineLevel="0" collapsed="false">
      <c r="A165" s="1" t="n">
        <v>264</v>
      </c>
      <c r="B165" s="2" t="s">
        <v>16</v>
      </c>
      <c r="C165" s="2" t="s">
        <v>235</v>
      </c>
      <c r="D165" s="2" t="n">
        <v>2002</v>
      </c>
      <c r="E165" s="4" t="s">
        <v>18</v>
      </c>
      <c r="F165" s="5" t="n">
        <v>2</v>
      </c>
      <c r="I165" s="2" t="n">
        <v>120</v>
      </c>
    </row>
    <row r="166" customFormat="false" ht="15" hidden="false" customHeight="false" outlineLevel="0" collapsed="false">
      <c r="A166" s="1" t="n">
        <v>265</v>
      </c>
      <c r="B166" s="2" t="s">
        <v>16</v>
      </c>
      <c r="C166" s="2" t="s">
        <v>236</v>
      </c>
      <c r="D166" s="2" t="n">
        <v>1987</v>
      </c>
      <c r="E166" s="4" t="s">
        <v>23</v>
      </c>
      <c r="F166" s="5" t="n">
        <v>4</v>
      </c>
      <c r="I166" s="2" t="n">
        <v>125</v>
      </c>
    </row>
    <row r="167" customFormat="false" ht="15" hidden="false" customHeight="false" outlineLevel="0" collapsed="false">
      <c r="A167" s="1" t="n">
        <v>266</v>
      </c>
      <c r="B167" s="2" t="s">
        <v>16</v>
      </c>
      <c r="C167" s="2" t="s">
        <v>237</v>
      </c>
      <c r="D167" s="2" t="n">
        <v>2005</v>
      </c>
      <c r="E167" s="4" t="s">
        <v>37</v>
      </c>
      <c r="F167" s="5" t="n">
        <v>3</v>
      </c>
      <c r="I167" s="2" t="n">
        <v>90</v>
      </c>
    </row>
    <row r="168" customFormat="false" ht="15" hidden="false" customHeight="false" outlineLevel="0" collapsed="false">
      <c r="A168" s="1" t="n">
        <v>267</v>
      </c>
      <c r="B168" s="2" t="s">
        <v>238</v>
      </c>
      <c r="C168" s="2" t="s">
        <v>239</v>
      </c>
      <c r="D168" s="2" t="n">
        <v>2002</v>
      </c>
      <c r="E168" s="4" t="s">
        <v>37</v>
      </c>
      <c r="F168" s="5" t="n">
        <v>3</v>
      </c>
      <c r="I168" s="2" t="n">
        <v>135</v>
      </c>
    </row>
    <row r="169" customFormat="false" ht="15" hidden="false" customHeight="false" outlineLevel="0" collapsed="false">
      <c r="A169" s="1" t="n">
        <v>268</v>
      </c>
      <c r="B169" s="2" t="s">
        <v>16</v>
      </c>
      <c r="C169" s="2" t="s">
        <v>240</v>
      </c>
      <c r="D169" s="2" t="n">
        <v>1963</v>
      </c>
      <c r="E169" s="4" t="s">
        <v>23</v>
      </c>
      <c r="F169" s="5" t="n">
        <v>4</v>
      </c>
      <c r="I169" s="2" t="n">
        <v>120</v>
      </c>
    </row>
    <row r="170" customFormat="false" ht="15" hidden="false" customHeight="false" outlineLevel="0" collapsed="false">
      <c r="A170" s="1" t="n">
        <v>269</v>
      </c>
      <c r="B170" s="2" t="s">
        <v>16</v>
      </c>
      <c r="C170" s="2" t="s">
        <v>241</v>
      </c>
      <c r="D170" s="2" t="n">
        <v>1999</v>
      </c>
      <c r="E170" s="4" t="s">
        <v>27</v>
      </c>
      <c r="F170" s="5" t="n">
        <v>3</v>
      </c>
      <c r="I170" s="2" t="n">
        <v>135</v>
      </c>
    </row>
    <row r="171" customFormat="false" ht="15" hidden="false" customHeight="false" outlineLevel="0" collapsed="false">
      <c r="A171" s="1" t="n">
        <v>270</v>
      </c>
      <c r="B171" s="2" t="s">
        <v>16</v>
      </c>
      <c r="C171" s="2" t="s">
        <v>242</v>
      </c>
      <c r="D171" s="2" t="n">
        <v>1997</v>
      </c>
      <c r="E171" s="4" t="s">
        <v>27</v>
      </c>
      <c r="F171" s="5" t="n">
        <v>5</v>
      </c>
      <c r="I171" s="2" t="n">
        <v>90</v>
      </c>
    </row>
    <row r="172" customFormat="false" ht="15" hidden="false" customHeight="false" outlineLevel="0" collapsed="false">
      <c r="A172" s="1" t="n">
        <v>271</v>
      </c>
      <c r="B172" s="2" t="s">
        <v>243</v>
      </c>
      <c r="C172" s="2" t="s">
        <v>244</v>
      </c>
      <c r="D172" s="2" t="n">
        <v>1965</v>
      </c>
      <c r="E172" s="4" t="s">
        <v>23</v>
      </c>
      <c r="F172" s="5" t="n">
        <v>4</v>
      </c>
      <c r="I172" s="2" t="n">
        <v>105</v>
      </c>
      <c r="N172" s="2" t="s">
        <v>203</v>
      </c>
    </row>
    <row r="173" customFormat="false" ht="15" hidden="false" customHeight="false" outlineLevel="0" collapsed="false">
      <c r="A173" s="1" t="n">
        <v>272</v>
      </c>
      <c r="B173" s="2" t="s">
        <v>16</v>
      </c>
      <c r="C173" s="2" t="s">
        <v>245</v>
      </c>
      <c r="D173" s="2" t="n">
        <v>1995</v>
      </c>
      <c r="E173" s="4" t="s">
        <v>18</v>
      </c>
      <c r="F173" s="5" t="n">
        <v>3</v>
      </c>
      <c r="I173" s="2" t="n">
        <v>120</v>
      </c>
    </row>
    <row r="174" customFormat="false" ht="15" hidden="false" customHeight="false" outlineLevel="0" collapsed="false">
      <c r="A174" s="1" t="n">
        <v>273</v>
      </c>
      <c r="B174" s="2" t="s">
        <v>16</v>
      </c>
      <c r="C174" s="2" t="s">
        <v>246</v>
      </c>
      <c r="D174" s="2" t="n">
        <v>2004</v>
      </c>
      <c r="F174" s="5" t="n">
        <v>2</v>
      </c>
      <c r="I174" s="2" t="n">
        <v>105</v>
      </c>
    </row>
    <row r="175" customFormat="false" ht="15" hidden="false" customHeight="false" outlineLevel="0" collapsed="false">
      <c r="A175" s="1" t="n">
        <v>274</v>
      </c>
      <c r="B175" s="2" t="s">
        <v>16</v>
      </c>
      <c r="C175" s="33" t="s">
        <v>247</v>
      </c>
      <c r="D175" s="2" t="n">
        <v>1977</v>
      </c>
      <c r="E175" s="4" t="s">
        <v>27</v>
      </c>
      <c r="F175" s="5" t="n">
        <v>5</v>
      </c>
      <c r="I175" s="2" t="n">
        <v>135</v>
      </c>
    </row>
    <row r="176" customFormat="false" ht="15" hidden="false" customHeight="false" outlineLevel="0" collapsed="false">
      <c r="A176" s="1" t="n">
        <v>275</v>
      </c>
      <c r="B176" s="2" t="s">
        <v>16</v>
      </c>
      <c r="C176" s="2" t="s">
        <v>248</v>
      </c>
      <c r="D176" s="2"/>
      <c r="F176" s="5" t="n">
        <v>5</v>
      </c>
      <c r="G176" s="6" t="n">
        <v>4.6</v>
      </c>
      <c r="H176" s="7" t="n">
        <v>31048</v>
      </c>
      <c r="I176" s="2" t="n">
        <v>100</v>
      </c>
    </row>
    <row r="177" customFormat="false" ht="15" hidden="false" customHeight="false" outlineLevel="0" collapsed="false">
      <c r="A177" s="1" t="n">
        <v>276</v>
      </c>
      <c r="B177" s="2" t="s">
        <v>16</v>
      </c>
      <c r="C177" s="2" t="s">
        <v>249</v>
      </c>
      <c r="D177" s="2" t="n">
        <v>2007</v>
      </c>
      <c r="E177" s="4" t="s">
        <v>18</v>
      </c>
      <c r="F177" s="5" t="n">
        <v>4</v>
      </c>
      <c r="I177" s="2" t="n">
        <v>100</v>
      </c>
    </row>
    <row r="178" customFormat="false" ht="15" hidden="false" customHeight="false" outlineLevel="0" collapsed="false">
      <c r="A178" s="1" t="n">
        <v>277</v>
      </c>
      <c r="B178" s="2" t="s">
        <v>16</v>
      </c>
      <c r="C178" s="33" t="s">
        <v>250</v>
      </c>
      <c r="D178" s="2" t="n">
        <v>1988</v>
      </c>
      <c r="E178" s="4" t="s">
        <v>27</v>
      </c>
      <c r="F178" s="5" t="n">
        <v>5</v>
      </c>
      <c r="G178" s="6" t="n">
        <v>4.6</v>
      </c>
      <c r="H178" s="7" t="n">
        <v>39083</v>
      </c>
      <c r="I178" s="2" t="n">
        <v>155</v>
      </c>
    </row>
    <row r="179" customFormat="false" ht="15" hidden="false" customHeight="false" outlineLevel="0" collapsed="false">
      <c r="A179" s="1" t="n">
        <v>278</v>
      </c>
      <c r="B179" s="2" t="s">
        <v>16</v>
      </c>
      <c r="C179" s="33" t="s">
        <v>251</v>
      </c>
      <c r="D179" s="2" t="n">
        <v>1987</v>
      </c>
      <c r="E179" s="4" t="s">
        <v>23</v>
      </c>
      <c r="F179" s="5" t="n">
        <v>3</v>
      </c>
      <c r="I179" s="2" t="n">
        <v>125</v>
      </c>
    </row>
    <row r="180" customFormat="false" ht="15" hidden="false" customHeight="false" outlineLevel="0" collapsed="false">
      <c r="A180" s="1" t="n">
        <v>279</v>
      </c>
      <c r="B180" s="2" t="s">
        <v>16</v>
      </c>
      <c r="C180" s="33" t="s">
        <v>252</v>
      </c>
      <c r="D180" s="2" t="n">
        <v>2007</v>
      </c>
      <c r="E180" s="4" t="s">
        <v>18</v>
      </c>
      <c r="F180" s="5" t="n">
        <v>4</v>
      </c>
      <c r="I180" s="2" t="n">
        <v>145</v>
      </c>
    </row>
    <row r="181" customFormat="false" ht="15" hidden="false" customHeight="false" outlineLevel="0" collapsed="false">
      <c r="A181" s="1" t="n">
        <v>280</v>
      </c>
      <c r="B181" s="2" t="s">
        <v>16</v>
      </c>
      <c r="C181" s="2" t="s">
        <v>253</v>
      </c>
      <c r="D181" s="2" t="n">
        <v>1991</v>
      </c>
      <c r="E181" s="4" t="s">
        <v>18</v>
      </c>
      <c r="F181" s="5" t="n">
        <v>4</v>
      </c>
      <c r="I181" s="2" t="n">
        <v>115</v>
      </c>
    </row>
    <row r="182" customFormat="false" ht="15" hidden="false" customHeight="false" outlineLevel="0" collapsed="false">
      <c r="A182" s="1" t="n">
        <v>281</v>
      </c>
      <c r="B182" s="2" t="s">
        <v>16</v>
      </c>
      <c r="C182" s="2" t="s">
        <v>254</v>
      </c>
      <c r="D182" s="2" t="n">
        <v>2005</v>
      </c>
      <c r="E182" s="4" t="s">
        <v>37</v>
      </c>
      <c r="I182" s="2" t="n">
        <v>160</v>
      </c>
    </row>
    <row r="183" customFormat="false" ht="15" hidden="false" customHeight="false" outlineLevel="0" collapsed="false">
      <c r="A183" s="1" t="n">
        <v>282</v>
      </c>
      <c r="B183" s="2" t="s">
        <v>16</v>
      </c>
      <c r="C183" s="2" t="s">
        <v>255</v>
      </c>
      <c r="D183" s="2" t="n">
        <v>1973</v>
      </c>
      <c r="E183" s="4" t="s">
        <v>18</v>
      </c>
      <c r="F183" s="5" t="n">
        <v>4</v>
      </c>
      <c r="I183" s="2" t="n">
        <v>115</v>
      </c>
    </row>
    <row r="184" customFormat="false" ht="15" hidden="false" customHeight="false" outlineLevel="0" collapsed="false">
      <c r="A184" s="1" t="n">
        <v>283</v>
      </c>
      <c r="B184" s="2" t="s">
        <v>16</v>
      </c>
      <c r="C184" s="33" t="s">
        <v>256</v>
      </c>
      <c r="D184" s="2" t="n">
        <v>2007</v>
      </c>
      <c r="E184" s="4" t="s">
        <v>18</v>
      </c>
      <c r="F184" s="5" t="n">
        <v>3</v>
      </c>
      <c r="I184" s="2" t="n">
        <v>110</v>
      </c>
    </row>
    <row r="185" customFormat="false" ht="15" hidden="false" customHeight="false" outlineLevel="0" collapsed="false">
      <c r="A185" s="1" t="n">
        <v>284</v>
      </c>
      <c r="B185" s="2" t="s">
        <v>16</v>
      </c>
      <c r="C185" s="2" t="s">
        <v>257</v>
      </c>
      <c r="D185" s="2" t="n">
        <v>1985</v>
      </c>
      <c r="E185" s="4" t="s">
        <v>18</v>
      </c>
      <c r="F185" s="5" t="n">
        <v>4</v>
      </c>
      <c r="I185" s="2" t="n">
        <v>95</v>
      </c>
    </row>
    <row r="186" customFormat="false" ht="15" hidden="false" customHeight="false" outlineLevel="0" collapsed="false">
      <c r="A186" s="1" t="n">
        <v>285</v>
      </c>
      <c r="B186" s="2" t="s">
        <v>16</v>
      </c>
      <c r="C186" s="33" t="s">
        <v>258</v>
      </c>
      <c r="D186" s="2" t="n">
        <v>1991</v>
      </c>
      <c r="E186" s="4" t="s">
        <v>43</v>
      </c>
      <c r="F186" s="5" t="n">
        <v>3</v>
      </c>
      <c r="I186" s="2" t="n">
        <v>155</v>
      </c>
    </row>
    <row r="187" customFormat="false" ht="15" hidden="false" customHeight="false" outlineLevel="0" collapsed="false">
      <c r="A187" s="1" t="n">
        <v>286</v>
      </c>
      <c r="B187" s="2" t="s">
        <v>259</v>
      </c>
      <c r="C187" s="33" t="s">
        <v>260</v>
      </c>
      <c r="D187" s="33" t="n">
        <v>2004</v>
      </c>
      <c r="E187" s="4" t="s">
        <v>18</v>
      </c>
      <c r="F187" s="5" t="n">
        <v>4</v>
      </c>
      <c r="I187" s="2" t="n">
        <v>180</v>
      </c>
    </row>
    <row r="188" customFormat="false" ht="15" hidden="false" customHeight="false" outlineLevel="0" collapsed="false">
      <c r="A188" s="1" t="n">
        <v>287</v>
      </c>
      <c r="B188" s="2" t="s">
        <v>16</v>
      </c>
      <c r="C188" s="33" t="s">
        <v>261</v>
      </c>
      <c r="D188" s="2" t="n">
        <v>1998</v>
      </c>
      <c r="E188" s="4" t="s">
        <v>18</v>
      </c>
      <c r="F188" s="5" t="n">
        <v>5</v>
      </c>
      <c r="G188" s="6" t="n">
        <v>0.2</v>
      </c>
      <c r="H188" s="7" t="n">
        <v>40342</v>
      </c>
      <c r="I188" s="2" t="n">
        <v>105</v>
      </c>
    </row>
    <row r="189" customFormat="false" ht="15" hidden="false" customHeight="false" outlineLevel="0" collapsed="false">
      <c r="A189" s="1" t="n">
        <v>288</v>
      </c>
      <c r="B189" s="2" t="s">
        <v>16</v>
      </c>
      <c r="C189" s="2" t="s">
        <v>262</v>
      </c>
      <c r="D189" s="2" t="n">
        <v>1973</v>
      </c>
      <c r="E189" s="4" t="s">
        <v>23</v>
      </c>
      <c r="F189" s="5" t="n">
        <v>5</v>
      </c>
      <c r="I189" s="2" t="n">
        <v>120</v>
      </c>
    </row>
    <row r="190" customFormat="false" ht="15" hidden="false" customHeight="false" outlineLevel="0" collapsed="false">
      <c r="A190" s="1" t="n">
        <v>289</v>
      </c>
      <c r="B190" s="2" t="s">
        <v>16</v>
      </c>
      <c r="C190" s="33" t="s">
        <v>263</v>
      </c>
      <c r="D190" s="2" t="n">
        <v>2009</v>
      </c>
      <c r="E190" s="4" t="s">
        <v>37</v>
      </c>
      <c r="F190" s="5" t="n">
        <v>3</v>
      </c>
      <c r="G190" s="6" t="n">
        <v>2.7</v>
      </c>
      <c r="H190" s="7" t="n">
        <v>40513</v>
      </c>
      <c r="I190" s="2" t="n">
        <v>155</v>
      </c>
    </row>
    <row r="191" customFormat="false" ht="15" hidden="false" customHeight="false" outlineLevel="0" collapsed="false">
      <c r="A191" s="1" t="n">
        <v>290</v>
      </c>
      <c r="B191" s="2" t="s">
        <v>264</v>
      </c>
      <c r="C191" s="2" t="s">
        <v>265</v>
      </c>
      <c r="D191" s="3" t="n">
        <v>2001</v>
      </c>
      <c r="E191" s="4" t="s">
        <v>18</v>
      </c>
      <c r="F191" s="5" t="n">
        <v>3</v>
      </c>
      <c r="I191" s="2" t="n">
        <v>115</v>
      </c>
    </row>
    <row r="192" customFormat="false" ht="15" hidden="false" customHeight="false" outlineLevel="0" collapsed="false">
      <c r="A192" s="1" t="n">
        <v>291</v>
      </c>
      <c r="B192" s="2" t="s">
        <v>16</v>
      </c>
      <c r="C192" s="2" t="s">
        <v>266</v>
      </c>
      <c r="D192" s="2" t="n">
        <v>1995</v>
      </c>
      <c r="E192" s="4" t="n">
        <v>15</v>
      </c>
      <c r="F192" s="5" t="n">
        <v>3</v>
      </c>
      <c r="I192" s="2" t="n">
        <v>120</v>
      </c>
    </row>
    <row r="193" customFormat="false" ht="15" hidden="false" customHeight="false" outlineLevel="0" collapsed="false">
      <c r="A193" s="1" t="n">
        <v>292</v>
      </c>
      <c r="B193" s="2" t="s">
        <v>16</v>
      </c>
      <c r="C193" s="33" t="s">
        <v>267</v>
      </c>
      <c r="D193" s="2" t="n">
        <v>1985</v>
      </c>
      <c r="E193" s="4" t="s">
        <v>18</v>
      </c>
      <c r="F193" s="5" t="n">
        <v>5</v>
      </c>
      <c r="I193" s="2" t="n">
        <v>135</v>
      </c>
    </row>
    <row r="194" customFormat="false" ht="15" hidden="false" customHeight="false" outlineLevel="0" collapsed="false">
      <c r="A194" s="1" t="n">
        <v>293</v>
      </c>
      <c r="B194" s="2" t="s">
        <v>16</v>
      </c>
      <c r="C194" s="33" t="s">
        <v>268</v>
      </c>
      <c r="D194" s="2" t="n">
        <v>2005</v>
      </c>
      <c r="E194" s="4" t="s">
        <v>27</v>
      </c>
      <c r="F194" s="5" t="n">
        <v>4</v>
      </c>
      <c r="I194" s="2" t="n">
        <v>110</v>
      </c>
    </row>
    <row r="195" customFormat="false" ht="15" hidden="false" customHeight="false" outlineLevel="0" collapsed="false">
      <c r="A195" s="1" t="n">
        <v>294</v>
      </c>
      <c r="B195" s="2" t="s">
        <v>16</v>
      </c>
      <c r="C195" s="2" t="s">
        <v>269</v>
      </c>
      <c r="D195" s="2"/>
      <c r="F195" s="5" t="n">
        <v>4</v>
      </c>
      <c r="H195" s="7" t="n">
        <v>39814</v>
      </c>
      <c r="I195" s="2" t="n">
        <v>140</v>
      </c>
    </row>
    <row r="196" customFormat="false" ht="15" hidden="false" customHeight="false" outlineLevel="0" collapsed="false">
      <c r="A196" s="1" t="n">
        <v>295</v>
      </c>
      <c r="B196" s="2" t="s">
        <v>270</v>
      </c>
      <c r="C196" s="2" t="s">
        <v>271</v>
      </c>
      <c r="D196" s="2" t="n">
        <v>2005</v>
      </c>
      <c r="E196" s="4" t="n">
        <v>12</v>
      </c>
      <c r="F196" s="5" t="n">
        <v>4</v>
      </c>
      <c r="I196" s="2" t="n">
        <v>155</v>
      </c>
      <c r="N196" s="2" t="s">
        <v>108</v>
      </c>
    </row>
    <row r="197" customFormat="false" ht="15" hidden="false" customHeight="false" outlineLevel="0" collapsed="false">
      <c r="A197" s="1" t="n">
        <v>296</v>
      </c>
      <c r="B197" s="2" t="s">
        <v>16</v>
      </c>
      <c r="C197" s="33" t="s">
        <v>272</v>
      </c>
      <c r="D197" s="2" t="n">
        <v>1986</v>
      </c>
      <c r="E197" s="4" t="s">
        <v>18</v>
      </c>
      <c r="F197" s="5" t="n">
        <v>3</v>
      </c>
      <c r="G197" s="6" t="n">
        <v>2.9</v>
      </c>
      <c r="H197" s="7" t="n">
        <v>39814</v>
      </c>
      <c r="I197" s="2" t="n">
        <v>130</v>
      </c>
    </row>
    <row r="198" customFormat="false" ht="15" hidden="false" customHeight="false" outlineLevel="0" collapsed="false">
      <c r="A198" s="1" t="n">
        <v>297</v>
      </c>
      <c r="B198" s="2" t="s">
        <v>16</v>
      </c>
      <c r="C198" s="2" t="s">
        <v>273</v>
      </c>
      <c r="D198" s="2"/>
      <c r="E198" s="4" t="s">
        <v>43</v>
      </c>
      <c r="F198" s="5" t="n">
        <v>2</v>
      </c>
      <c r="I198" s="2" t="n">
        <v>85</v>
      </c>
    </row>
    <row r="199" customFormat="false" ht="15" hidden="false" customHeight="false" outlineLevel="0" collapsed="false">
      <c r="A199" s="1" t="n">
        <v>298</v>
      </c>
      <c r="B199" s="33" t="s">
        <v>274</v>
      </c>
      <c r="C199" s="33" t="s">
        <v>275</v>
      </c>
      <c r="D199" s="33" t="n">
        <v>2004</v>
      </c>
      <c r="E199" s="4" t="n">
        <v>12</v>
      </c>
      <c r="F199" s="5" t="n">
        <v>3</v>
      </c>
      <c r="I199" s="33" t="n">
        <v>100</v>
      </c>
      <c r="L199" s="33"/>
      <c r="M199" s="33"/>
      <c r="N199" s="33" t="s">
        <v>178</v>
      </c>
      <c r="O199" s="35"/>
      <c r="P199" s="33"/>
    </row>
    <row r="200" customFormat="false" ht="15" hidden="false" customHeight="false" outlineLevel="0" collapsed="false">
      <c r="A200" s="1" t="n">
        <v>299</v>
      </c>
      <c r="B200" s="2" t="s">
        <v>276</v>
      </c>
      <c r="C200" s="2" t="s">
        <v>277</v>
      </c>
      <c r="D200" s="2" t="n">
        <v>1994</v>
      </c>
      <c r="E200" s="4" t="s">
        <v>37</v>
      </c>
      <c r="F200" s="5" t="n">
        <v>4</v>
      </c>
      <c r="I200" s="2" t="n">
        <v>135</v>
      </c>
    </row>
    <row r="201" customFormat="false" ht="15" hidden="false" customHeight="false" outlineLevel="0" collapsed="false">
      <c r="A201" s="1" t="n">
        <v>300</v>
      </c>
      <c r="B201" s="2" t="s">
        <v>16</v>
      </c>
      <c r="C201" s="33" t="s">
        <v>278</v>
      </c>
      <c r="D201" s="2" t="n">
        <v>1992</v>
      </c>
      <c r="E201" s="4" t="s">
        <v>23</v>
      </c>
      <c r="F201" s="5" t="n">
        <v>4</v>
      </c>
      <c r="I201" s="2" t="n">
        <v>145</v>
      </c>
    </row>
    <row r="202" customFormat="false" ht="15" hidden="false" customHeight="false" outlineLevel="0" collapsed="false">
      <c r="A202" s="1" t="n">
        <v>301</v>
      </c>
      <c r="B202" s="2" t="s">
        <v>279</v>
      </c>
      <c r="C202" s="2" t="s">
        <v>280</v>
      </c>
      <c r="D202" s="3" t="n">
        <v>1998</v>
      </c>
      <c r="E202" s="4" t="s">
        <v>18</v>
      </c>
      <c r="F202" s="5" t="n">
        <v>4</v>
      </c>
      <c r="G202" s="6" t="n">
        <v>4.1</v>
      </c>
      <c r="I202" s="2" t="n">
        <v>135</v>
      </c>
    </row>
    <row r="203" customFormat="false" ht="15" hidden="false" customHeight="false" outlineLevel="0" collapsed="false">
      <c r="A203" s="1" t="n">
        <v>302</v>
      </c>
      <c r="B203" s="2" t="s">
        <v>30</v>
      </c>
      <c r="C203" s="2" t="s">
        <v>281</v>
      </c>
      <c r="D203" s="2" t="n">
        <v>2000</v>
      </c>
      <c r="E203" s="4" t="n">
        <v>15</v>
      </c>
      <c r="F203" s="5" t="n">
        <v>5</v>
      </c>
      <c r="I203" s="2" t="n">
        <v>135</v>
      </c>
      <c r="N203" s="2" t="s">
        <v>108</v>
      </c>
    </row>
    <row r="204" customFormat="false" ht="15" hidden="false" customHeight="false" outlineLevel="0" collapsed="false">
      <c r="A204" s="1" t="n">
        <v>303</v>
      </c>
      <c r="B204" s="33" t="s">
        <v>282</v>
      </c>
      <c r="C204" s="33" t="s">
        <v>283</v>
      </c>
      <c r="D204" s="33" t="n">
        <v>2002</v>
      </c>
      <c r="E204" s="4" t="n">
        <v>15</v>
      </c>
      <c r="F204" s="5" t="n">
        <v>3</v>
      </c>
      <c r="I204" s="33" t="n">
        <v>105</v>
      </c>
      <c r="L204" s="33"/>
      <c r="M204" s="33"/>
      <c r="N204" s="33" t="s">
        <v>284</v>
      </c>
      <c r="O204" s="35"/>
      <c r="P204" s="33"/>
    </row>
    <row r="205" customFormat="false" ht="15" hidden="false" customHeight="false" outlineLevel="0" collapsed="false">
      <c r="A205" s="1" t="n">
        <v>304</v>
      </c>
      <c r="B205" s="2" t="s">
        <v>16</v>
      </c>
      <c r="C205" s="33" t="s">
        <v>285</v>
      </c>
      <c r="D205" s="2" t="n">
        <v>2006</v>
      </c>
      <c r="E205" s="4" t="s">
        <v>18</v>
      </c>
      <c r="F205" s="5" t="n">
        <v>3</v>
      </c>
      <c r="G205" s="6" t="n">
        <v>1</v>
      </c>
      <c r="I205" s="2" t="n">
        <v>105</v>
      </c>
    </row>
    <row r="206" customFormat="false" ht="15" hidden="false" customHeight="false" outlineLevel="0" collapsed="false">
      <c r="A206" s="1" t="n">
        <v>305</v>
      </c>
      <c r="B206" s="2" t="s">
        <v>16</v>
      </c>
      <c r="C206" s="33" t="s">
        <v>286</v>
      </c>
      <c r="D206" s="2" t="n">
        <v>1970</v>
      </c>
      <c r="E206" s="4" t="s">
        <v>37</v>
      </c>
      <c r="F206" s="5" t="n">
        <v>4</v>
      </c>
      <c r="I206" s="2" t="n">
        <v>300</v>
      </c>
    </row>
    <row r="207" customFormat="false" ht="15" hidden="false" customHeight="false" outlineLevel="0" collapsed="false">
      <c r="A207" s="1" t="n">
        <v>306</v>
      </c>
      <c r="B207" s="2" t="s">
        <v>16</v>
      </c>
      <c r="C207" s="2" t="s">
        <v>287</v>
      </c>
      <c r="D207" s="2" t="n">
        <v>2007</v>
      </c>
      <c r="E207" s="4" t="s">
        <v>18</v>
      </c>
      <c r="F207" s="5" t="n">
        <v>4</v>
      </c>
      <c r="I207" s="2" t="n">
        <v>125</v>
      </c>
    </row>
    <row r="208" customFormat="false" ht="15" hidden="false" customHeight="false" outlineLevel="0" collapsed="false">
      <c r="A208" s="1" t="n">
        <v>307</v>
      </c>
      <c r="B208" s="33" t="s">
        <v>91</v>
      </c>
      <c r="C208" s="2" t="s">
        <v>288</v>
      </c>
      <c r="D208" s="2" t="n">
        <v>2003</v>
      </c>
      <c r="E208" s="4" t="s">
        <v>37</v>
      </c>
      <c r="F208" s="5" t="n">
        <v>3</v>
      </c>
      <c r="G208" s="6" t="n">
        <v>2.9</v>
      </c>
      <c r="H208" s="7" t="n">
        <v>38718</v>
      </c>
      <c r="I208" s="2" t="n">
        <v>90</v>
      </c>
    </row>
    <row r="209" customFormat="false" ht="15" hidden="false" customHeight="false" outlineLevel="0" collapsed="false">
      <c r="A209" s="1" t="n">
        <v>308</v>
      </c>
      <c r="B209" s="2" t="s">
        <v>16</v>
      </c>
      <c r="C209" s="2" t="s">
        <v>289</v>
      </c>
      <c r="D209" s="2" t="n">
        <v>2005</v>
      </c>
      <c r="E209" s="4" t="s">
        <v>18</v>
      </c>
      <c r="F209" s="5" t="n">
        <v>3</v>
      </c>
      <c r="I209" s="2" t="n">
        <v>85</v>
      </c>
    </row>
    <row r="210" customFormat="false" ht="15" hidden="false" customHeight="false" outlineLevel="0" collapsed="false">
      <c r="A210" s="1" t="n">
        <v>309</v>
      </c>
      <c r="B210" s="2" t="s">
        <v>16</v>
      </c>
      <c r="C210" s="2" t="s">
        <v>290</v>
      </c>
      <c r="D210" s="2"/>
      <c r="G210" s="6" t="n">
        <v>3.4</v>
      </c>
      <c r="H210" s="7" t="n">
        <v>40179</v>
      </c>
    </row>
    <row r="211" customFormat="false" ht="15" hidden="false" customHeight="false" outlineLevel="0" collapsed="false">
      <c r="A211" s="1" t="n">
        <v>310</v>
      </c>
      <c r="B211" s="2" t="s">
        <v>16</v>
      </c>
      <c r="C211" s="2" t="s">
        <v>291</v>
      </c>
      <c r="D211" s="2" t="n">
        <v>1967</v>
      </c>
      <c r="E211" s="4" t="s">
        <v>23</v>
      </c>
      <c r="F211" s="5" t="n">
        <v>4</v>
      </c>
      <c r="H211" s="7" t="n">
        <v>36526</v>
      </c>
      <c r="I211" s="2" t="n">
        <v>105</v>
      </c>
    </row>
    <row r="212" customFormat="false" ht="15" hidden="false" customHeight="false" outlineLevel="0" collapsed="false">
      <c r="A212" s="1" t="n">
        <v>311</v>
      </c>
      <c r="B212" s="2" t="s">
        <v>16</v>
      </c>
      <c r="C212" s="2" t="s">
        <v>292</v>
      </c>
      <c r="D212" s="2" t="n">
        <v>2004</v>
      </c>
      <c r="E212" s="4" t="s">
        <v>18</v>
      </c>
      <c r="F212" s="5" t="n">
        <v>3</v>
      </c>
      <c r="I212" s="2" t="n">
        <v>85</v>
      </c>
    </row>
    <row r="213" customFormat="false" ht="15" hidden="false" customHeight="false" outlineLevel="0" collapsed="false">
      <c r="A213" s="1" t="n">
        <v>312</v>
      </c>
      <c r="B213" s="2" t="s">
        <v>16</v>
      </c>
      <c r="C213" s="2" t="s">
        <v>293</v>
      </c>
      <c r="D213" s="2" t="n">
        <v>1982</v>
      </c>
      <c r="E213" s="4" t="s">
        <v>23</v>
      </c>
      <c r="F213" s="5" t="n">
        <v>5</v>
      </c>
      <c r="I213" s="2" t="n">
        <v>150</v>
      </c>
    </row>
    <row r="214" customFormat="false" ht="15" hidden="false" customHeight="false" outlineLevel="0" collapsed="false">
      <c r="A214" s="1" t="n">
        <v>313</v>
      </c>
      <c r="B214" s="2" t="s">
        <v>16</v>
      </c>
      <c r="C214" s="2" t="s">
        <v>294</v>
      </c>
      <c r="D214" s="2" t="n">
        <v>1999</v>
      </c>
      <c r="E214" s="4" t="s">
        <v>43</v>
      </c>
      <c r="F214" s="5" t="n">
        <v>3</v>
      </c>
      <c r="I214" s="2" t="n">
        <v>105</v>
      </c>
    </row>
    <row r="215" customFormat="false" ht="15" hidden="false" customHeight="false" outlineLevel="0" collapsed="false">
      <c r="A215" s="1" t="n">
        <v>314</v>
      </c>
      <c r="B215" s="33" t="s">
        <v>295</v>
      </c>
      <c r="C215" s="33" t="s">
        <v>296</v>
      </c>
      <c r="D215" s="33" t="n">
        <v>1995</v>
      </c>
      <c r="E215" s="4" t="n">
        <v>15</v>
      </c>
      <c r="F215" s="5" t="n">
        <v>4</v>
      </c>
      <c r="I215" s="33" t="n">
        <v>125</v>
      </c>
      <c r="L215" s="33"/>
      <c r="M215" s="33"/>
      <c r="N215" s="33" t="s">
        <v>146</v>
      </c>
      <c r="O215" s="35"/>
      <c r="P215" s="33"/>
    </row>
    <row r="216" customFormat="false" ht="15" hidden="false" customHeight="false" outlineLevel="0" collapsed="false">
      <c r="A216" s="1" t="n">
        <v>315</v>
      </c>
      <c r="B216" s="33" t="s">
        <v>297</v>
      </c>
      <c r="C216" s="33" t="s">
        <v>298</v>
      </c>
      <c r="D216" s="33" t="n">
        <v>1999</v>
      </c>
      <c r="E216" s="4" t="s">
        <v>18</v>
      </c>
      <c r="F216" s="5" t="n">
        <v>3</v>
      </c>
      <c r="I216" s="2" t="n">
        <v>130</v>
      </c>
    </row>
    <row r="217" customFormat="false" ht="15" hidden="false" customHeight="false" outlineLevel="0" collapsed="false">
      <c r="A217" s="1" t="n">
        <v>316</v>
      </c>
      <c r="B217" s="2" t="s">
        <v>16</v>
      </c>
      <c r="C217" s="2" t="s">
        <v>299</v>
      </c>
      <c r="D217" s="2" t="n">
        <v>1985</v>
      </c>
      <c r="E217" s="4" t="s">
        <v>23</v>
      </c>
      <c r="F217" s="5" t="n">
        <v>4</v>
      </c>
      <c r="I217" s="2" t="n">
        <v>115</v>
      </c>
    </row>
    <row r="218" customFormat="false" ht="15" hidden="false" customHeight="false" outlineLevel="0" collapsed="false">
      <c r="A218" s="1" t="n">
        <v>317</v>
      </c>
      <c r="B218" s="33" t="s">
        <v>300</v>
      </c>
      <c r="C218" s="2" t="s">
        <v>301</v>
      </c>
      <c r="D218" s="2" t="n">
        <v>1964</v>
      </c>
      <c r="E218" s="4" t="s">
        <v>43</v>
      </c>
      <c r="F218" s="5" t="n">
        <v>5</v>
      </c>
      <c r="I218" s="2" t="n">
        <v>135</v>
      </c>
    </row>
    <row r="219" customFormat="false" ht="15" hidden="false" customHeight="false" outlineLevel="0" collapsed="false">
      <c r="A219" s="1" t="n">
        <v>318</v>
      </c>
      <c r="B219" s="2" t="s">
        <v>16</v>
      </c>
      <c r="C219" s="2" t="s">
        <v>302</v>
      </c>
      <c r="D219" s="2" t="n">
        <v>2006</v>
      </c>
      <c r="E219" s="4" t="s">
        <v>18</v>
      </c>
      <c r="F219" s="5" t="n">
        <v>4</v>
      </c>
      <c r="I219" s="2" t="n">
        <v>120</v>
      </c>
    </row>
    <row r="220" customFormat="false" ht="15" hidden="false" customHeight="false" outlineLevel="0" collapsed="false">
      <c r="A220" s="1" t="n">
        <v>319</v>
      </c>
      <c r="B220" s="33" t="s">
        <v>303</v>
      </c>
      <c r="C220" s="33" t="s">
        <v>304</v>
      </c>
      <c r="D220" s="33" t="n">
        <v>1997</v>
      </c>
      <c r="E220" s="4" t="n">
        <v>15</v>
      </c>
      <c r="F220" s="5" t="n">
        <v>4</v>
      </c>
      <c r="I220" s="33" t="n">
        <v>105</v>
      </c>
      <c r="L220" s="33"/>
      <c r="M220" s="33"/>
      <c r="N220" s="33" t="s">
        <v>178</v>
      </c>
      <c r="O220" s="35"/>
      <c r="P220" s="33"/>
    </row>
    <row r="221" customFormat="false" ht="15" hidden="false" customHeight="false" outlineLevel="0" collapsed="false">
      <c r="A221" s="1" t="n">
        <v>320</v>
      </c>
      <c r="B221" s="2" t="s">
        <v>16</v>
      </c>
      <c r="C221" s="2" t="s">
        <v>305</v>
      </c>
      <c r="D221" s="2" t="n">
        <v>2001</v>
      </c>
      <c r="E221" s="4" t="s">
        <v>27</v>
      </c>
      <c r="F221" s="5" t="n">
        <v>2</v>
      </c>
      <c r="I221" s="2" t="n">
        <v>110</v>
      </c>
    </row>
    <row r="222" customFormat="false" ht="15" hidden="false" customHeight="false" outlineLevel="0" collapsed="false">
      <c r="A222" s="1" t="n">
        <v>321</v>
      </c>
      <c r="B222" s="33" t="s">
        <v>306</v>
      </c>
      <c r="C222" s="2" t="s">
        <v>307</v>
      </c>
      <c r="D222" s="2" t="n">
        <v>2002</v>
      </c>
      <c r="E222" s="4" t="s">
        <v>37</v>
      </c>
      <c r="F222" s="5" t="n">
        <v>4</v>
      </c>
      <c r="I222" s="2" t="n">
        <v>145</v>
      </c>
    </row>
    <row r="223" customFormat="false" ht="15" hidden="false" customHeight="false" outlineLevel="0" collapsed="false">
      <c r="A223" s="1" t="n">
        <v>322</v>
      </c>
      <c r="B223" s="2" t="s">
        <v>16</v>
      </c>
      <c r="C223" s="2" t="s">
        <v>308</v>
      </c>
      <c r="D223" s="2" t="n">
        <v>1989</v>
      </c>
      <c r="E223" s="4" t="s">
        <v>23</v>
      </c>
      <c r="F223" s="5" t="n">
        <v>3</v>
      </c>
      <c r="I223" s="2" t="n">
        <v>105</v>
      </c>
    </row>
    <row r="224" customFormat="false" ht="15" hidden="false" customHeight="false" outlineLevel="0" collapsed="false">
      <c r="A224" s="1" t="n">
        <v>323</v>
      </c>
      <c r="B224" s="33" t="s">
        <v>309</v>
      </c>
      <c r="C224" s="33" t="s">
        <v>310</v>
      </c>
      <c r="D224" s="33" t="n">
        <v>2001</v>
      </c>
      <c r="E224" s="4" t="n">
        <v>15</v>
      </c>
      <c r="F224" s="5" t="n">
        <v>4</v>
      </c>
      <c r="I224" s="33" t="n">
        <v>125</v>
      </c>
      <c r="L224" s="33"/>
      <c r="M224" s="33"/>
      <c r="N224" s="33" t="s">
        <v>178</v>
      </c>
      <c r="O224" s="35"/>
      <c r="P224" s="33"/>
    </row>
    <row r="225" customFormat="false" ht="15" hidden="false" customHeight="false" outlineLevel="0" collapsed="false">
      <c r="A225" s="1" t="n">
        <v>324</v>
      </c>
      <c r="B225" s="2" t="s">
        <v>16</v>
      </c>
      <c r="C225" s="2" t="s">
        <v>311</v>
      </c>
      <c r="D225" s="2" t="n">
        <v>2004</v>
      </c>
      <c r="E225" s="4" t="s">
        <v>18</v>
      </c>
      <c r="F225" s="5" t="n">
        <v>2</v>
      </c>
      <c r="I225" s="2" t="n">
        <v>90</v>
      </c>
    </row>
    <row r="226" customFormat="false" ht="15" hidden="false" customHeight="false" outlineLevel="0" collapsed="false">
      <c r="A226" s="1" t="n">
        <v>325</v>
      </c>
      <c r="B226" s="2" t="s">
        <v>16</v>
      </c>
      <c r="C226" s="2" t="s">
        <v>312</v>
      </c>
      <c r="D226" s="2" t="n">
        <v>1997</v>
      </c>
      <c r="E226" s="4" t="s">
        <v>37</v>
      </c>
      <c r="F226" s="5" t="n">
        <v>3</v>
      </c>
      <c r="I226" s="2" t="n">
        <v>115</v>
      </c>
    </row>
    <row r="227" customFormat="false" ht="15" hidden="false" customHeight="false" outlineLevel="0" collapsed="false">
      <c r="A227" s="1" t="n">
        <v>326</v>
      </c>
      <c r="B227" s="2" t="s">
        <v>16</v>
      </c>
      <c r="C227" s="2" t="s">
        <v>313</v>
      </c>
      <c r="D227" s="2" t="n">
        <v>1977</v>
      </c>
      <c r="E227" s="4" t="s">
        <v>18</v>
      </c>
      <c r="F227" s="5" t="n">
        <v>3</v>
      </c>
      <c r="I227" s="2" t="n">
        <v>135</v>
      </c>
    </row>
    <row r="228" customFormat="false" ht="15" hidden="false" customHeight="false" outlineLevel="0" collapsed="false">
      <c r="A228" s="1" t="n">
        <v>327</v>
      </c>
      <c r="B228" s="2" t="s">
        <v>16</v>
      </c>
      <c r="C228" s="33" t="s">
        <v>314</v>
      </c>
      <c r="D228" s="2" t="n">
        <v>1976</v>
      </c>
      <c r="E228" s="4" t="s">
        <v>23</v>
      </c>
      <c r="F228" s="5" t="n">
        <v>3</v>
      </c>
      <c r="I228" s="2" t="n">
        <v>135</v>
      </c>
    </row>
    <row r="229" customFormat="false" ht="15" hidden="false" customHeight="false" outlineLevel="0" collapsed="false">
      <c r="A229" s="1" t="n">
        <v>328</v>
      </c>
      <c r="B229" s="2" t="s">
        <v>16</v>
      </c>
      <c r="C229" s="33" t="s">
        <v>315</v>
      </c>
      <c r="D229" s="2" t="n">
        <v>1996</v>
      </c>
      <c r="E229" s="4" t="s">
        <v>18</v>
      </c>
      <c r="F229" s="5" t="n">
        <v>3</v>
      </c>
      <c r="I229" s="2" t="n">
        <v>120</v>
      </c>
    </row>
    <row r="230" customFormat="false" ht="15" hidden="false" customHeight="false" outlineLevel="0" collapsed="false">
      <c r="A230" s="1" t="n">
        <v>329</v>
      </c>
      <c r="B230" s="33" t="s">
        <v>316</v>
      </c>
      <c r="C230" s="2" t="s">
        <v>317</v>
      </c>
      <c r="D230" s="2" t="n">
        <v>1990</v>
      </c>
      <c r="E230" s="4" t="s">
        <v>18</v>
      </c>
      <c r="F230" s="5" t="n">
        <v>3</v>
      </c>
      <c r="G230" s="6" t="n">
        <v>3.4</v>
      </c>
      <c r="H230" s="7" t="n">
        <v>39814</v>
      </c>
      <c r="I230" s="2" t="n">
        <v>120</v>
      </c>
    </row>
    <row r="231" customFormat="false" ht="15" hidden="false" customHeight="false" outlineLevel="0" collapsed="false">
      <c r="A231" s="1" t="n">
        <v>330</v>
      </c>
      <c r="B231" s="2" t="s">
        <v>318</v>
      </c>
      <c r="C231" s="2" t="s">
        <v>319</v>
      </c>
      <c r="D231" s="2" t="n">
        <v>2005</v>
      </c>
      <c r="E231" s="4" t="s">
        <v>37</v>
      </c>
      <c r="F231" s="5" t="n">
        <v>4</v>
      </c>
      <c r="G231" s="6" t="n">
        <v>2.4</v>
      </c>
      <c r="H231" s="7" t="n">
        <v>38353</v>
      </c>
      <c r="I231" s="2" t="n">
        <v>90</v>
      </c>
    </row>
    <row r="232" customFormat="false" ht="15" hidden="false" customHeight="false" outlineLevel="0" collapsed="false">
      <c r="A232" s="1" t="n">
        <v>331</v>
      </c>
      <c r="B232" s="2" t="s">
        <v>16</v>
      </c>
      <c r="C232" s="2" t="s">
        <v>320</v>
      </c>
      <c r="D232" s="2" t="n">
        <v>2004</v>
      </c>
      <c r="E232" s="4" t="s">
        <v>23</v>
      </c>
      <c r="F232" s="5" t="n">
        <v>3</v>
      </c>
      <c r="G232" s="6" t="n">
        <v>3.9</v>
      </c>
      <c r="H232" s="7" t="n">
        <v>39448</v>
      </c>
      <c r="I232" s="2" t="n">
        <v>90</v>
      </c>
    </row>
    <row r="233" customFormat="false" ht="15" hidden="false" customHeight="false" outlineLevel="0" collapsed="false">
      <c r="A233" s="1" t="n">
        <v>332</v>
      </c>
      <c r="B233" s="2" t="s">
        <v>16</v>
      </c>
      <c r="C233" s="33" t="s">
        <v>321</v>
      </c>
      <c r="D233" s="2" t="n">
        <v>1987</v>
      </c>
      <c r="E233" s="4" t="s">
        <v>37</v>
      </c>
      <c r="F233" s="5" t="n">
        <v>4</v>
      </c>
      <c r="I233" s="2" t="n">
        <v>110</v>
      </c>
      <c r="L233" s="33"/>
      <c r="M233" s="33"/>
      <c r="N233" s="33"/>
      <c r="O233" s="35"/>
      <c r="P233" s="33"/>
    </row>
    <row r="234" customFormat="false" ht="15" hidden="false" customHeight="false" outlineLevel="0" collapsed="false">
      <c r="A234" s="1" t="n">
        <v>333</v>
      </c>
      <c r="B234" s="2" t="s">
        <v>16</v>
      </c>
      <c r="C234" s="2" t="s">
        <v>322</v>
      </c>
      <c r="D234" s="2" t="n">
        <v>1985</v>
      </c>
      <c r="E234" s="4" t="s">
        <v>23</v>
      </c>
      <c r="F234" s="5" t="n">
        <v>3</v>
      </c>
      <c r="I234" s="2" t="n">
        <v>125</v>
      </c>
    </row>
    <row r="235" customFormat="false" ht="15" hidden="false" customHeight="false" outlineLevel="0" collapsed="false">
      <c r="A235" s="1" t="n">
        <v>334</v>
      </c>
      <c r="B235" s="2" t="s">
        <v>16</v>
      </c>
      <c r="C235" s="2" t="s">
        <v>323</v>
      </c>
      <c r="D235" s="2" t="n">
        <v>1996</v>
      </c>
      <c r="E235" s="4" t="s">
        <v>126</v>
      </c>
      <c r="F235" s="5" t="n">
        <v>3</v>
      </c>
      <c r="I235" s="2" t="n">
        <v>125</v>
      </c>
    </row>
    <row r="236" customFormat="false" ht="15" hidden="false" customHeight="false" outlineLevel="0" collapsed="false">
      <c r="A236" s="1" t="n">
        <v>335</v>
      </c>
      <c r="B236" s="2" t="s">
        <v>16</v>
      </c>
      <c r="C236" s="2" t="s">
        <v>324</v>
      </c>
      <c r="D236" s="2" t="n">
        <v>2008</v>
      </c>
      <c r="E236" s="4" t="s">
        <v>18</v>
      </c>
      <c r="F236" s="5" t="n">
        <v>3</v>
      </c>
      <c r="G236" s="6" t="n">
        <v>2.1</v>
      </c>
      <c r="H236" s="7" t="n">
        <v>40481</v>
      </c>
      <c r="I236" s="2" t="n">
        <v>95</v>
      </c>
    </row>
    <row r="237" customFormat="false" ht="15" hidden="false" customHeight="false" outlineLevel="0" collapsed="false">
      <c r="A237" s="1" t="n">
        <v>336</v>
      </c>
      <c r="B237" s="2" t="s">
        <v>16</v>
      </c>
      <c r="C237" s="2" t="s">
        <v>325</v>
      </c>
      <c r="D237" s="2" t="n">
        <v>2007</v>
      </c>
      <c r="E237" s="4" t="s">
        <v>18</v>
      </c>
      <c r="F237" s="5" t="n">
        <v>4</v>
      </c>
      <c r="G237" s="6" t="n">
        <v>4.3</v>
      </c>
      <c r="H237" s="7" t="n">
        <v>40179</v>
      </c>
      <c r="I237" s="2" t="n">
        <v>115</v>
      </c>
    </row>
    <row r="238" customFormat="false" ht="15" hidden="false" customHeight="false" outlineLevel="0" collapsed="false">
      <c r="A238" s="1" t="n">
        <v>337</v>
      </c>
      <c r="B238" s="2" t="s">
        <v>16</v>
      </c>
      <c r="C238" s="2" t="s">
        <v>326</v>
      </c>
      <c r="D238" s="2" t="n">
        <v>1990</v>
      </c>
      <c r="E238" s="4" t="s">
        <v>27</v>
      </c>
      <c r="F238" s="5" t="n">
        <v>3</v>
      </c>
      <c r="I238" s="2" t="n">
        <v>125</v>
      </c>
    </row>
    <row r="239" customFormat="false" ht="15" hidden="false" customHeight="false" outlineLevel="0" collapsed="false">
      <c r="A239" s="1" t="n">
        <v>338</v>
      </c>
      <c r="B239" s="2" t="s">
        <v>16</v>
      </c>
      <c r="C239" s="2" t="s">
        <v>327</v>
      </c>
      <c r="D239" s="2" t="n">
        <v>1948</v>
      </c>
      <c r="E239" s="4" t="s">
        <v>23</v>
      </c>
      <c r="F239" s="5" t="n">
        <v>3</v>
      </c>
      <c r="I239" s="2" t="n">
        <v>120</v>
      </c>
    </row>
    <row r="240" customFormat="false" ht="15" hidden="false" customHeight="false" outlineLevel="0" collapsed="false">
      <c r="A240" s="1" t="n">
        <v>339</v>
      </c>
      <c r="B240" s="2" t="s">
        <v>16</v>
      </c>
      <c r="C240" s="2" t="s">
        <v>328</v>
      </c>
      <c r="D240" s="2" t="n">
        <v>1955</v>
      </c>
      <c r="E240" s="4" t="s">
        <v>37</v>
      </c>
      <c r="F240" s="5" t="n">
        <v>5</v>
      </c>
      <c r="I240" s="2" t="n">
        <v>115</v>
      </c>
    </row>
    <row r="241" customFormat="false" ht="15" hidden="false" customHeight="false" outlineLevel="0" collapsed="false">
      <c r="A241" s="1" t="n">
        <v>340</v>
      </c>
      <c r="B241" s="2" t="s">
        <v>16</v>
      </c>
      <c r="C241" s="33" t="s">
        <v>329</v>
      </c>
      <c r="D241" s="2" t="n">
        <v>2006</v>
      </c>
      <c r="F241" s="5" t="n">
        <v>2</v>
      </c>
      <c r="I241" s="2" t="n">
        <v>120</v>
      </c>
      <c r="L241" s="33"/>
      <c r="M241" s="33"/>
      <c r="N241" s="33"/>
      <c r="O241" s="35"/>
      <c r="P241" s="33"/>
    </row>
    <row r="242" customFormat="false" ht="15" hidden="false" customHeight="false" outlineLevel="0" collapsed="false">
      <c r="A242" s="1" t="n">
        <v>341</v>
      </c>
      <c r="B242" s="2" t="s">
        <v>16</v>
      </c>
      <c r="C242" s="2" t="s">
        <v>330</v>
      </c>
      <c r="D242" s="2" t="n">
        <v>2000</v>
      </c>
      <c r="E242" s="4" t="s">
        <v>18</v>
      </c>
      <c r="F242" s="5" t="n">
        <v>3</v>
      </c>
      <c r="I242" s="2" t="n">
        <v>135</v>
      </c>
    </row>
    <row r="243" customFormat="false" ht="15" hidden="false" customHeight="false" outlineLevel="0" collapsed="false">
      <c r="A243" s="1" t="n">
        <v>342</v>
      </c>
      <c r="B243" s="2" t="s">
        <v>16</v>
      </c>
      <c r="C243" s="33" t="s">
        <v>331</v>
      </c>
      <c r="D243" s="33" t="n">
        <v>2007</v>
      </c>
      <c r="F243" s="5" t="n">
        <v>2</v>
      </c>
      <c r="I243" s="2" t="n">
        <v>115</v>
      </c>
      <c r="L243" s="33"/>
      <c r="M243" s="33"/>
      <c r="N243" s="33"/>
      <c r="O243" s="35"/>
      <c r="P243" s="33"/>
    </row>
    <row r="244" customFormat="false" ht="15" hidden="false" customHeight="false" outlineLevel="0" collapsed="false">
      <c r="A244" s="1" t="n">
        <v>343</v>
      </c>
      <c r="B244" s="2" t="s">
        <v>16</v>
      </c>
      <c r="C244" s="33" t="s">
        <v>332</v>
      </c>
      <c r="D244" s="2" t="n">
        <v>2007</v>
      </c>
      <c r="E244" s="4" t="s">
        <v>23</v>
      </c>
      <c r="F244" s="5" t="n">
        <v>4</v>
      </c>
      <c r="I244" s="2" t="n">
        <v>90</v>
      </c>
      <c r="L244" s="33"/>
      <c r="M244" s="33"/>
      <c r="N244" s="33"/>
      <c r="O244" s="35"/>
      <c r="P244" s="33"/>
    </row>
    <row r="245" customFormat="false" ht="15" hidden="false" customHeight="false" outlineLevel="0" collapsed="false">
      <c r="A245" s="1" t="n">
        <v>344</v>
      </c>
      <c r="B245" s="2" t="s">
        <v>333</v>
      </c>
      <c r="C245" s="33" t="s">
        <v>334</v>
      </c>
      <c r="D245" s="33" t="n">
        <v>1973</v>
      </c>
      <c r="E245" s="4" t="s">
        <v>23</v>
      </c>
      <c r="F245" s="5" t="n">
        <v>5</v>
      </c>
      <c r="G245" s="6" t="n">
        <v>4.7</v>
      </c>
      <c r="H245" s="7" t="n">
        <v>38353</v>
      </c>
      <c r="I245" s="2" t="n">
        <v>135</v>
      </c>
      <c r="L245" s="33"/>
      <c r="M245" s="33"/>
      <c r="N245" s="33"/>
      <c r="O245" s="35"/>
      <c r="P245" s="33"/>
    </row>
    <row r="246" customFormat="false" ht="15" hidden="false" customHeight="false" outlineLevel="0" collapsed="false">
      <c r="A246" s="1" t="n">
        <v>345</v>
      </c>
      <c r="B246" s="2" t="s">
        <v>16</v>
      </c>
      <c r="C246" s="2" t="s">
        <v>335</v>
      </c>
      <c r="D246" s="2"/>
      <c r="F246" s="5" t="n">
        <v>5</v>
      </c>
      <c r="I246" s="2" t="n">
        <v>140</v>
      </c>
    </row>
    <row r="247" customFormat="false" ht="15" hidden="false" customHeight="false" outlineLevel="0" collapsed="false">
      <c r="A247" s="1" t="n">
        <v>346</v>
      </c>
      <c r="B247" s="2" t="s">
        <v>16</v>
      </c>
      <c r="C247" s="33" t="s">
        <v>336</v>
      </c>
      <c r="D247" s="2" t="n">
        <v>1961</v>
      </c>
      <c r="E247" s="4" t="s">
        <v>37</v>
      </c>
      <c r="F247" s="5" t="n">
        <v>4</v>
      </c>
      <c r="I247" s="2" t="n">
        <v>120</v>
      </c>
    </row>
    <row r="248" customFormat="false" ht="15" hidden="false" customHeight="false" outlineLevel="0" collapsed="false">
      <c r="A248" s="1" t="n">
        <v>347</v>
      </c>
      <c r="B248" s="2" t="s">
        <v>16</v>
      </c>
      <c r="C248" s="2" t="s">
        <v>337</v>
      </c>
      <c r="D248" s="2" t="n">
        <v>1992</v>
      </c>
      <c r="E248" s="4" t="n">
        <v>15</v>
      </c>
      <c r="F248" s="5" t="n">
        <v>4</v>
      </c>
      <c r="I248" s="2" t="n">
        <v>130</v>
      </c>
    </row>
    <row r="249" customFormat="false" ht="15" hidden="false" customHeight="false" outlineLevel="0" collapsed="false">
      <c r="A249" s="1" t="n">
        <v>348</v>
      </c>
      <c r="B249" s="2" t="s">
        <v>16</v>
      </c>
      <c r="C249" s="33" t="s">
        <v>338</v>
      </c>
      <c r="D249" s="2" t="n">
        <v>1999</v>
      </c>
      <c r="E249" s="4" t="s">
        <v>27</v>
      </c>
      <c r="F249" s="5" t="n">
        <v>5</v>
      </c>
      <c r="I249" s="2" t="n">
        <v>115</v>
      </c>
    </row>
    <row r="250" customFormat="false" ht="15" hidden="false" customHeight="false" outlineLevel="0" collapsed="false">
      <c r="A250" s="1" t="n">
        <v>349</v>
      </c>
      <c r="B250" s="2" t="s">
        <v>137</v>
      </c>
      <c r="C250" s="2" t="s">
        <v>339</v>
      </c>
      <c r="D250" s="3" t="n">
        <v>1998</v>
      </c>
      <c r="F250" s="5" t="n">
        <v>2</v>
      </c>
      <c r="I250" s="2" t="n">
        <v>105</v>
      </c>
    </row>
    <row r="251" customFormat="false" ht="15" hidden="false" customHeight="false" outlineLevel="0" collapsed="false">
      <c r="A251" s="1" t="n">
        <v>350</v>
      </c>
      <c r="B251" s="2" t="s">
        <v>16</v>
      </c>
      <c r="C251" s="2" t="s">
        <v>340</v>
      </c>
      <c r="D251" s="2" t="n">
        <v>1967</v>
      </c>
      <c r="E251" s="4" t="s">
        <v>23</v>
      </c>
      <c r="F251" s="5" t="n">
        <v>3</v>
      </c>
      <c r="H251" s="7" t="n">
        <v>36892</v>
      </c>
      <c r="I251" s="2" t="n">
        <v>120</v>
      </c>
    </row>
    <row r="252" customFormat="false" ht="15" hidden="false" customHeight="false" outlineLevel="0" collapsed="false">
      <c r="A252" s="1" t="n">
        <v>351</v>
      </c>
      <c r="B252" s="2" t="s">
        <v>341</v>
      </c>
      <c r="C252" s="2" t="s">
        <v>342</v>
      </c>
      <c r="D252" s="2" t="n">
        <v>1999</v>
      </c>
      <c r="E252" s="4" t="n">
        <v>15</v>
      </c>
      <c r="F252" s="5" t="n">
        <v>4</v>
      </c>
      <c r="G252" s="6" t="n">
        <v>4.2</v>
      </c>
      <c r="H252" s="7" t="n">
        <v>39448</v>
      </c>
      <c r="I252" s="2" t="n">
        <v>140</v>
      </c>
    </row>
    <row r="253" customFormat="false" ht="15" hidden="false" customHeight="false" outlineLevel="0" collapsed="false">
      <c r="A253" s="1" t="n">
        <v>352</v>
      </c>
      <c r="B253" s="2" t="s">
        <v>80</v>
      </c>
      <c r="C253" s="2" t="s">
        <v>343</v>
      </c>
    </row>
    <row r="254" customFormat="false" ht="15" hidden="false" customHeight="false" outlineLevel="0" collapsed="false">
      <c r="A254" s="1" t="n">
        <v>353</v>
      </c>
      <c r="B254" s="2" t="s">
        <v>16</v>
      </c>
      <c r="C254" s="2" t="s">
        <v>344</v>
      </c>
      <c r="D254" s="2"/>
      <c r="F254" s="5" t="n">
        <v>4</v>
      </c>
      <c r="I254" s="2" t="n">
        <v>105</v>
      </c>
    </row>
    <row r="255" customFormat="false" ht="15" hidden="false" customHeight="false" outlineLevel="0" collapsed="false">
      <c r="A255" s="1" t="n">
        <v>354</v>
      </c>
      <c r="B255" s="2" t="s">
        <v>16</v>
      </c>
      <c r="C255" s="2" t="s">
        <v>345</v>
      </c>
      <c r="D255" s="2" t="n">
        <v>2006</v>
      </c>
      <c r="E255" s="4" t="s">
        <v>23</v>
      </c>
      <c r="F255" s="5" t="n">
        <v>3</v>
      </c>
      <c r="I255" s="2" t="n">
        <v>90</v>
      </c>
    </row>
    <row r="256" customFormat="false" ht="15" hidden="false" customHeight="false" outlineLevel="0" collapsed="false">
      <c r="A256" s="1" t="n">
        <v>355</v>
      </c>
      <c r="B256" s="2" t="s">
        <v>16</v>
      </c>
      <c r="C256" s="2" t="s">
        <v>346</v>
      </c>
      <c r="D256" s="2" t="n">
        <v>1999</v>
      </c>
      <c r="E256" s="4" t="s">
        <v>18</v>
      </c>
      <c r="F256" s="5" t="n">
        <v>4</v>
      </c>
      <c r="I256" s="2" t="n">
        <v>85</v>
      </c>
    </row>
    <row r="257" customFormat="false" ht="15" hidden="false" customHeight="false" outlineLevel="0" collapsed="false">
      <c r="A257" s="1" t="n">
        <v>356</v>
      </c>
      <c r="B257" s="2" t="s">
        <v>347</v>
      </c>
      <c r="C257" s="2" t="s">
        <v>348</v>
      </c>
      <c r="D257" s="2" t="n">
        <v>2005</v>
      </c>
      <c r="E257" s="4" t="n">
        <v>12</v>
      </c>
      <c r="F257" s="5" t="n">
        <v>3</v>
      </c>
      <c r="I257" s="2" t="n">
        <v>100</v>
      </c>
    </row>
    <row r="258" customFormat="false" ht="15" hidden="false" customHeight="false" outlineLevel="0" collapsed="false">
      <c r="A258" s="1" t="n">
        <v>357</v>
      </c>
      <c r="B258" s="2" t="s">
        <v>16</v>
      </c>
      <c r="C258" s="2" t="s">
        <v>349</v>
      </c>
      <c r="D258" s="2" t="n">
        <v>1960</v>
      </c>
      <c r="E258" s="4" t="s">
        <v>43</v>
      </c>
      <c r="F258" s="5" t="n">
        <v>3</v>
      </c>
      <c r="I258" s="2" t="n">
        <v>85</v>
      </c>
    </row>
    <row r="259" customFormat="false" ht="15" hidden="false" customHeight="false" outlineLevel="0" collapsed="false">
      <c r="A259" s="1" t="n">
        <v>358</v>
      </c>
      <c r="B259" s="2" t="s">
        <v>16</v>
      </c>
      <c r="C259" s="2" t="s">
        <v>350</v>
      </c>
      <c r="D259" s="2" t="n">
        <v>1991</v>
      </c>
      <c r="E259" s="4" t="n">
        <v>15</v>
      </c>
      <c r="F259" s="5" t="n">
        <v>3</v>
      </c>
      <c r="G259" s="6" t="n">
        <v>1.7</v>
      </c>
      <c r="H259" s="7" t="n">
        <v>40411</v>
      </c>
      <c r="I259" s="2" t="n">
        <v>110</v>
      </c>
    </row>
    <row r="260" customFormat="false" ht="15" hidden="false" customHeight="false" outlineLevel="0" collapsed="false">
      <c r="A260" s="1" t="n">
        <v>359</v>
      </c>
      <c r="B260" s="2" t="s">
        <v>16</v>
      </c>
      <c r="C260" s="2" t="s">
        <v>351</v>
      </c>
      <c r="D260" s="12" t="n">
        <v>1999</v>
      </c>
      <c r="E260" s="4" t="s">
        <v>23</v>
      </c>
      <c r="F260" s="5" t="n">
        <v>3</v>
      </c>
      <c r="G260" s="6" t="n">
        <v>3.2</v>
      </c>
      <c r="H260" s="7" t="n">
        <v>40348</v>
      </c>
      <c r="I260" s="2" t="n">
        <v>135</v>
      </c>
      <c r="L260" s="12"/>
      <c r="M260" s="12"/>
    </row>
    <row r="261" customFormat="false" ht="15" hidden="false" customHeight="false" outlineLevel="0" collapsed="false">
      <c r="A261" s="1" t="n">
        <v>360</v>
      </c>
      <c r="B261" s="2" t="s">
        <v>16</v>
      </c>
      <c r="C261" s="2" t="s">
        <v>352</v>
      </c>
      <c r="D261" s="2" t="n">
        <v>2001</v>
      </c>
      <c r="E261" s="4" t="n">
        <v>15</v>
      </c>
      <c r="F261" s="5" t="n">
        <v>4</v>
      </c>
      <c r="I261" s="2" t="n">
        <v>115</v>
      </c>
    </row>
    <row r="262" customFormat="false" ht="15" hidden="false" customHeight="false" outlineLevel="0" collapsed="false">
      <c r="A262" s="1" t="n">
        <v>361</v>
      </c>
      <c r="B262" s="2" t="s">
        <v>16</v>
      </c>
      <c r="C262" s="33" t="s">
        <v>353</v>
      </c>
      <c r="D262" s="2" t="n">
        <v>1996</v>
      </c>
      <c r="E262" s="4" t="s">
        <v>37</v>
      </c>
      <c r="F262" s="5" t="n">
        <v>4</v>
      </c>
      <c r="G262" s="6" t="n">
        <v>4.4</v>
      </c>
      <c r="H262" s="7" t="n">
        <v>39448</v>
      </c>
      <c r="I262" s="2" t="n">
        <v>165</v>
      </c>
    </row>
    <row r="263" customFormat="false" ht="15" hidden="false" customHeight="false" outlineLevel="0" collapsed="false">
      <c r="A263" s="1" t="n">
        <v>362</v>
      </c>
      <c r="B263" s="2" t="s">
        <v>16</v>
      </c>
      <c r="C263" s="2" t="s">
        <v>354</v>
      </c>
      <c r="D263" s="2" t="n">
        <v>1999</v>
      </c>
      <c r="E263" s="4" t="n">
        <v>12</v>
      </c>
      <c r="F263" s="5" t="n">
        <v>3</v>
      </c>
      <c r="I263" s="2" t="n">
        <v>120</v>
      </c>
    </row>
    <row r="264" customFormat="false" ht="15" hidden="false" customHeight="false" outlineLevel="0" collapsed="false">
      <c r="A264" s="1" t="n">
        <v>363</v>
      </c>
      <c r="B264" s="2" t="s">
        <v>16</v>
      </c>
      <c r="C264" s="2" t="s">
        <v>355</v>
      </c>
      <c r="D264" s="2" t="n">
        <v>2007</v>
      </c>
      <c r="E264" s="4" t="s">
        <v>18</v>
      </c>
      <c r="F264" s="5" t="n">
        <v>3</v>
      </c>
      <c r="I264" s="2" t="n">
        <v>145</v>
      </c>
    </row>
    <row r="265" customFormat="false" ht="15" hidden="false" customHeight="false" outlineLevel="0" collapsed="false">
      <c r="A265" s="1" t="n">
        <v>364</v>
      </c>
      <c r="B265" s="2" t="s">
        <v>356</v>
      </c>
      <c r="C265" s="2" t="s">
        <v>357</v>
      </c>
      <c r="D265" s="2" t="n">
        <v>2001</v>
      </c>
      <c r="E265" s="4" t="s">
        <v>18</v>
      </c>
      <c r="F265" s="5" t="n">
        <v>3</v>
      </c>
      <c r="I265" s="2" t="n">
        <v>105</v>
      </c>
    </row>
    <row r="266" customFormat="false" ht="15" hidden="false" customHeight="false" outlineLevel="0" collapsed="false">
      <c r="A266" s="1" t="n">
        <v>365</v>
      </c>
      <c r="B266" s="33" t="s">
        <v>358</v>
      </c>
      <c r="C266" s="33" t="s">
        <v>359</v>
      </c>
      <c r="D266" s="2" t="n">
        <v>2005</v>
      </c>
      <c r="E266" s="4" t="s">
        <v>18</v>
      </c>
      <c r="F266" s="5" t="n">
        <v>3</v>
      </c>
      <c r="I266" s="2" t="n">
        <v>110</v>
      </c>
    </row>
    <row r="267" customFormat="false" ht="15" hidden="false" customHeight="false" outlineLevel="0" collapsed="false">
      <c r="A267" s="1" t="n">
        <v>366</v>
      </c>
      <c r="B267" s="2" t="s">
        <v>16</v>
      </c>
      <c r="C267" s="2" t="s">
        <v>360</v>
      </c>
      <c r="D267" s="2" t="n">
        <v>1988</v>
      </c>
      <c r="E267" s="4" t="s">
        <v>23</v>
      </c>
      <c r="F267" s="5" t="n">
        <v>4</v>
      </c>
      <c r="I267" s="2" t="n">
        <v>115</v>
      </c>
    </row>
    <row r="268" customFormat="false" ht="15" hidden="false" customHeight="false" outlineLevel="0" collapsed="false">
      <c r="A268" s="1" t="n">
        <v>367</v>
      </c>
      <c r="B268" s="33" t="s">
        <v>361</v>
      </c>
      <c r="C268" s="2" t="s">
        <v>362</v>
      </c>
      <c r="D268" s="2" t="n">
        <v>1998</v>
      </c>
      <c r="E268" s="4" t="s">
        <v>23</v>
      </c>
      <c r="F268" s="5" t="n">
        <v>3</v>
      </c>
      <c r="H268" s="7" t="n">
        <v>38353</v>
      </c>
      <c r="I268" s="2" t="n">
        <v>140</v>
      </c>
    </row>
    <row r="269" customFormat="false" ht="15" hidden="false" customHeight="false" outlineLevel="0" collapsed="false">
      <c r="A269" s="1" t="n">
        <v>368</v>
      </c>
      <c r="B269" s="2" t="s">
        <v>363</v>
      </c>
      <c r="C269" s="2" t="s">
        <v>364</v>
      </c>
      <c r="D269" s="2" t="n">
        <v>1998</v>
      </c>
      <c r="E269" s="4" t="s">
        <v>27</v>
      </c>
      <c r="F269" s="5" t="n">
        <v>4</v>
      </c>
      <c r="G269" s="6" t="n">
        <v>2.4</v>
      </c>
      <c r="H269" s="7" t="n">
        <v>40179</v>
      </c>
      <c r="I269" s="2" t="n">
        <v>130</v>
      </c>
    </row>
    <row r="270" customFormat="false" ht="15" hidden="false" customHeight="false" outlineLevel="0" collapsed="false">
      <c r="A270" s="1" t="n">
        <v>369</v>
      </c>
      <c r="B270" s="33" t="s">
        <v>219</v>
      </c>
      <c r="C270" s="2" t="s">
        <v>365</v>
      </c>
      <c r="D270" s="2" t="n">
        <v>2005</v>
      </c>
      <c r="E270" s="4" t="s">
        <v>18</v>
      </c>
      <c r="F270" s="5" t="n">
        <v>4</v>
      </c>
      <c r="I270" s="2" t="n">
        <v>140</v>
      </c>
    </row>
    <row r="271" customFormat="false" ht="15" hidden="false" customHeight="false" outlineLevel="0" collapsed="false">
      <c r="A271" s="1" t="n">
        <v>370</v>
      </c>
      <c r="B271" s="2" t="s">
        <v>16</v>
      </c>
      <c r="C271" s="2" t="s">
        <v>366</v>
      </c>
      <c r="D271" s="2" t="n">
        <v>1992</v>
      </c>
      <c r="E271" s="4" t="s">
        <v>18</v>
      </c>
      <c r="F271" s="5" t="n">
        <v>3</v>
      </c>
      <c r="I271" s="2" t="n">
        <v>100</v>
      </c>
    </row>
    <row r="272" customFormat="false" ht="15" hidden="false" customHeight="false" outlineLevel="0" collapsed="false">
      <c r="A272" s="1" t="n">
        <v>371</v>
      </c>
      <c r="B272" s="2" t="s">
        <v>16</v>
      </c>
      <c r="C272" s="2" t="s">
        <v>367</v>
      </c>
      <c r="D272" s="2" t="n">
        <v>1972</v>
      </c>
      <c r="E272" s="4" t="s">
        <v>37</v>
      </c>
      <c r="F272" s="5" t="n">
        <v>3</v>
      </c>
      <c r="I272" s="2" t="n">
        <v>120</v>
      </c>
    </row>
    <row r="273" customFormat="false" ht="15" hidden="false" customHeight="false" outlineLevel="0" collapsed="false">
      <c r="A273" s="1" t="n">
        <v>372</v>
      </c>
      <c r="B273" s="33" t="s">
        <v>80</v>
      </c>
      <c r="C273" s="33" t="s">
        <v>368</v>
      </c>
      <c r="D273" s="2"/>
      <c r="I273" s="2" t="n">
        <v>120</v>
      </c>
    </row>
    <row r="274" customFormat="false" ht="15" hidden="false" customHeight="false" outlineLevel="0" collapsed="false">
      <c r="A274" s="1" t="n">
        <v>373</v>
      </c>
      <c r="B274" s="2" t="s">
        <v>16</v>
      </c>
      <c r="C274" s="33" t="s">
        <v>369</v>
      </c>
      <c r="D274" s="2"/>
      <c r="F274" s="5" t="n">
        <v>5</v>
      </c>
      <c r="I274" s="2" t="n">
        <v>120</v>
      </c>
    </row>
    <row r="275" customFormat="false" ht="15" hidden="false" customHeight="false" outlineLevel="0" collapsed="false">
      <c r="A275" s="1" t="n">
        <v>374</v>
      </c>
      <c r="B275" s="2" t="s">
        <v>16</v>
      </c>
      <c r="C275" s="2" t="s">
        <v>370</v>
      </c>
      <c r="D275" s="2" t="n">
        <v>2007</v>
      </c>
      <c r="E275" s="4" t="s">
        <v>18</v>
      </c>
      <c r="F275" s="5" t="n">
        <v>4</v>
      </c>
      <c r="I275" s="2" t="n">
        <v>100</v>
      </c>
    </row>
    <row r="276" customFormat="false" ht="15" hidden="false" customHeight="false" outlineLevel="0" collapsed="false">
      <c r="A276" s="1" t="n">
        <v>375</v>
      </c>
      <c r="B276" s="2" t="s">
        <v>16</v>
      </c>
      <c r="C276" s="2" t="s">
        <v>371</v>
      </c>
      <c r="D276" s="2" t="n">
        <v>1988</v>
      </c>
      <c r="E276" s="4" t="s">
        <v>23</v>
      </c>
      <c r="F276" s="5" t="n">
        <v>3</v>
      </c>
      <c r="G276" s="6" t="n">
        <v>3.3</v>
      </c>
      <c r="H276" s="7" t="n">
        <v>39448</v>
      </c>
      <c r="I276" s="2" t="n">
        <v>130</v>
      </c>
    </row>
    <row r="277" customFormat="false" ht="15" hidden="false" customHeight="false" outlineLevel="0" collapsed="false">
      <c r="A277" s="1" t="n">
        <v>376</v>
      </c>
      <c r="B277" s="2" t="s">
        <v>16</v>
      </c>
      <c r="C277" s="33" t="s">
        <v>372</v>
      </c>
      <c r="D277" s="2" t="n">
        <v>1978</v>
      </c>
      <c r="E277" s="4" t="s">
        <v>27</v>
      </c>
      <c r="F277" s="5" t="n">
        <v>4</v>
      </c>
      <c r="I277" s="2" t="n">
        <v>180</v>
      </c>
    </row>
    <row r="278" customFormat="false" ht="15" hidden="false" customHeight="false" outlineLevel="0" collapsed="false">
      <c r="A278" s="1" t="n">
        <v>377</v>
      </c>
      <c r="B278" s="2" t="s">
        <v>373</v>
      </c>
      <c r="C278" s="2" t="s">
        <v>374</v>
      </c>
      <c r="D278" s="2" t="n">
        <v>1965</v>
      </c>
      <c r="E278" s="4" t="s">
        <v>23</v>
      </c>
      <c r="F278" s="5" t="n">
        <v>4</v>
      </c>
      <c r="I278" s="2" t="n">
        <v>90</v>
      </c>
    </row>
    <row r="279" customFormat="false" ht="15" hidden="false" customHeight="false" outlineLevel="0" collapsed="false">
      <c r="A279" s="1" t="n">
        <v>378</v>
      </c>
      <c r="B279" s="2" t="s">
        <v>16</v>
      </c>
      <c r="C279" s="2" t="s">
        <v>375</v>
      </c>
      <c r="D279" s="2" t="n">
        <v>2003</v>
      </c>
      <c r="E279" s="4" t="s">
        <v>18</v>
      </c>
      <c r="F279" s="5" t="n">
        <v>3</v>
      </c>
      <c r="I279" s="2" t="n">
        <v>120</v>
      </c>
    </row>
    <row r="280" customFormat="false" ht="15" hidden="false" customHeight="false" outlineLevel="0" collapsed="false">
      <c r="A280" s="1" t="n">
        <v>379</v>
      </c>
      <c r="B280" s="2" t="s">
        <v>16</v>
      </c>
      <c r="C280" s="2" t="s">
        <v>376</v>
      </c>
      <c r="D280" s="2" t="n">
        <v>1972</v>
      </c>
      <c r="E280" s="4" t="n">
        <v>12</v>
      </c>
      <c r="F280" s="5" t="n">
        <v>4</v>
      </c>
      <c r="I280" s="2" t="n">
        <v>180</v>
      </c>
    </row>
    <row r="281" customFormat="false" ht="15" hidden="false" customHeight="false" outlineLevel="0" collapsed="false">
      <c r="A281" s="1" t="n">
        <v>380</v>
      </c>
      <c r="B281" s="2" t="s">
        <v>16</v>
      </c>
      <c r="C281" s="2" t="s">
        <v>377</v>
      </c>
      <c r="D281" s="2" t="n">
        <v>1995</v>
      </c>
      <c r="E281" s="4" t="n">
        <v>15</v>
      </c>
      <c r="F281" s="5" t="n">
        <v>4</v>
      </c>
      <c r="G281" s="6" t="n">
        <v>3.6</v>
      </c>
      <c r="H281" s="7" t="n">
        <v>39083</v>
      </c>
      <c r="I281" s="2" t="n">
        <v>120</v>
      </c>
    </row>
    <row r="282" customFormat="false" ht="15" hidden="false" customHeight="false" outlineLevel="0" collapsed="false">
      <c r="A282" s="1" t="n">
        <v>381</v>
      </c>
      <c r="B282" s="2" t="s">
        <v>16</v>
      </c>
      <c r="C282" s="33" t="s">
        <v>378</v>
      </c>
      <c r="D282" s="2" t="n">
        <v>1977</v>
      </c>
      <c r="E282" s="4" t="s">
        <v>18</v>
      </c>
      <c r="F282" s="5" t="n">
        <v>4</v>
      </c>
      <c r="I282" s="2" t="n">
        <v>120</v>
      </c>
    </row>
    <row r="283" customFormat="false" ht="15" hidden="false" customHeight="false" outlineLevel="0" collapsed="false">
      <c r="A283" s="1" t="n">
        <v>382</v>
      </c>
      <c r="B283" s="2" t="s">
        <v>16</v>
      </c>
      <c r="C283" s="33" t="s">
        <v>379</v>
      </c>
      <c r="D283" s="2" t="n">
        <v>1975</v>
      </c>
      <c r="E283" s="4" t="s">
        <v>18</v>
      </c>
      <c r="F283" s="5" t="n">
        <v>4</v>
      </c>
      <c r="I283" s="2" t="n">
        <v>115</v>
      </c>
    </row>
    <row r="284" customFormat="false" ht="15" hidden="false" customHeight="false" outlineLevel="0" collapsed="false">
      <c r="A284" s="1" t="n">
        <v>383</v>
      </c>
      <c r="B284" s="2" t="s">
        <v>16</v>
      </c>
      <c r="C284" s="2" t="s">
        <v>380</v>
      </c>
      <c r="D284" s="2" t="n">
        <v>2004</v>
      </c>
      <c r="E284" s="4" t="s">
        <v>23</v>
      </c>
      <c r="F284" s="5" t="n">
        <v>3</v>
      </c>
      <c r="I284" s="2" t="n">
        <v>90</v>
      </c>
    </row>
    <row r="285" customFormat="false" ht="15" hidden="false" customHeight="false" outlineLevel="0" collapsed="false">
      <c r="A285" s="1" t="n">
        <v>384</v>
      </c>
      <c r="B285" s="2" t="s">
        <v>16</v>
      </c>
      <c r="C285" s="2" t="s">
        <v>381</v>
      </c>
      <c r="D285" s="2" t="n">
        <v>2002</v>
      </c>
      <c r="E285" s="4" t="n">
        <v>12</v>
      </c>
      <c r="F285" s="5" t="n">
        <v>3</v>
      </c>
      <c r="I285" s="2" t="n">
        <v>105</v>
      </c>
    </row>
    <row r="286" customFormat="false" ht="15" hidden="false" customHeight="false" outlineLevel="0" collapsed="false">
      <c r="A286" s="1" t="n">
        <v>385</v>
      </c>
      <c r="B286" s="2" t="s">
        <v>16</v>
      </c>
      <c r="C286" s="2" t="s">
        <v>382</v>
      </c>
      <c r="D286" s="2" t="n">
        <v>1965</v>
      </c>
      <c r="E286" s="4" t="s">
        <v>23</v>
      </c>
      <c r="F286" s="5" t="n">
        <v>4</v>
      </c>
      <c r="I286" s="2" t="n">
        <v>165</v>
      </c>
    </row>
    <row r="287" customFormat="false" ht="15" hidden="false" customHeight="false" outlineLevel="0" collapsed="false">
      <c r="A287" s="1" t="n">
        <v>386</v>
      </c>
      <c r="B287" s="2" t="s">
        <v>16</v>
      </c>
      <c r="C287" s="2" t="s">
        <v>383</v>
      </c>
      <c r="D287" s="2" t="n">
        <v>1999</v>
      </c>
      <c r="E287" s="4" t="s">
        <v>18</v>
      </c>
      <c r="F287" s="5" t="n">
        <v>3</v>
      </c>
      <c r="I287" s="2" t="n">
        <v>105</v>
      </c>
    </row>
    <row r="288" customFormat="false" ht="15" hidden="false" customHeight="false" outlineLevel="0" collapsed="false">
      <c r="A288" s="1" t="n">
        <v>387</v>
      </c>
      <c r="B288" s="2" t="s">
        <v>16</v>
      </c>
      <c r="C288" s="2" t="s">
        <v>384</v>
      </c>
      <c r="D288" s="2" t="n">
        <v>2001</v>
      </c>
      <c r="E288" s="4" t="n">
        <v>18</v>
      </c>
      <c r="F288" s="5" t="n">
        <v>3</v>
      </c>
      <c r="H288" s="7" t="n">
        <v>38353</v>
      </c>
      <c r="I288" s="2" t="n">
        <v>130</v>
      </c>
    </row>
    <row r="289" customFormat="false" ht="15" hidden="false" customHeight="false" outlineLevel="0" collapsed="false">
      <c r="A289" s="1" t="n">
        <v>388</v>
      </c>
      <c r="B289" s="2" t="s">
        <v>16</v>
      </c>
      <c r="C289" s="2" t="s">
        <v>385</v>
      </c>
      <c r="D289" s="2" t="n">
        <v>1988</v>
      </c>
      <c r="E289" s="4" t="n">
        <v>15</v>
      </c>
      <c r="F289" s="5" t="n">
        <v>3</v>
      </c>
      <c r="I289" s="2" t="n">
        <v>130</v>
      </c>
    </row>
    <row r="290" customFormat="false" ht="15" hidden="false" customHeight="false" outlineLevel="0" collapsed="false">
      <c r="A290" s="1" t="n">
        <v>389</v>
      </c>
      <c r="B290" s="2" t="s">
        <v>16</v>
      </c>
      <c r="C290" s="2" t="s">
        <v>386</v>
      </c>
      <c r="D290" s="2" t="n">
        <v>1990</v>
      </c>
      <c r="E290" s="4" t="n">
        <v>18</v>
      </c>
      <c r="F290" s="5" t="n">
        <v>3</v>
      </c>
      <c r="I290" s="2" t="n">
        <v>135</v>
      </c>
    </row>
    <row r="291" customFormat="false" ht="15" hidden="false" customHeight="false" outlineLevel="0" collapsed="false">
      <c r="A291" s="1" t="n">
        <v>390</v>
      </c>
      <c r="B291" s="2" t="s">
        <v>16</v>
      </c>
      <c r="C291" s="2" t="s">
        <v>387</v>
      </c>
      <c r="D291" s="2" t="n">
        <v>1998</v>
      </c>
      <c r="E291" s="4" t="n">
        <v>12</v>
      </c>
      <c r="F291" s="5" t="n">
        <v>3</v>
      </c>
      <c r="I291" s="2" t="n">
        <v>155</v>
      </c>
    </row>
    <row r="292" customFormat="false" ht="15" hidden="false" customHeight="false" outlineLevel="0" collapsed="false">
      <c r="A292" s="1" t="n">
        <v>391</v>
      </c>
      <c r="B292" s="2" t="s">
        <v>137</v>
      </c>
      <c r="C292" s="2" t="s">
        <v>388</v>
      </c>
      <c r="D292" s="2" t="n">
        <v>2002</v>
      </c>
      <c r="E292" s="4" t="n">
        <v>15</v>
      </c>
      <c r="F292" s="5" t="n">
        <v>3</v>
      </c>
      <c r="H292" s="7" t="n">
        <v>38353</v>
      </c>
      <c r="I292" s="2" t="n">
        <v>110</v>
      </c>
    </row>
    <row r="293" customFormat="false" ht="15" hidden="false" customHeight="false" outlineLevel="0" collapsed="false">
      <c r="A293" s="1" t="n">
        <v>392</v>
      </c>
      <c r="B293" s="2" t="s">
        <v>16</v>
      </c>
      <c r="C293" s="33" t="s">
        <v>389</v>
      </c>
      <c r="D293" s="2" t="n">
        <v>1962</v>
      </c>
      <c r="E293" s="4" t="s">
        <v>18</v>
      </c>
      <c r="F293" s="5" t="n">
        <v>5</v>
      </c>
      <c r="I293" s="2" t="n">
        <v>160</v>
      </c>
      <c r="L293" s="33"/>
      <c r="M293" s="33"/>
      <c r="N293" s="33"/>
      <c r="O293" s="35"/>
      <c r="P293" s="33"/>
    </row>
    <row r="294" customFormat="false" ht="15" hidden="false" customHeight="false" outlineLevel="0" collapsed="false">
      <c r="A294" s="1" t="n">
        <v>393</v>
      </c>
      <c r="B294" s="2" t="s">
        <v>16</v>
      </c>
      <c r="C294" s="33" t="s">
        <v>390</v>
      </c>
      <c r="D294" s="33" t="n">
        <v>1987</v>
      </c>
      <c r="E294" s="4" t="s">
        <v>18</v>
      </c>
      <c r="F294" s="5" t="n">
        <v>4</v>
      </c>
      <c r="I294" s="2" t="n">
        <v>120</v>
      </c>
    </row>
    <row r="295" customFormat="false" ht="15" hidden="false" customHeight="false" outlineLevel="0" collapsed="false">
      <c r="A295" s="1" t="n">
        <v>394</v>
      </c>
      <c r="B295" s="2" t="s">
        <v>16</v>
      </c>
      <c r="C295" s="2" t="s">
        <v>391</v>
      </c>
      <c r="D295" s="2" t="n">
        <v>2007</v>
      </c>
      <c r="E295" s="4" t="s">
        <v>23</v>
      </c>
      <c r="F295" s="5" t="n">
        <v>3</v>
      </c>
      <c r="I295" s="2" t="n">
        <v>105</v>
      </c>
    </row>
    <row r="296" customFormat="false" ht="15" hidden="false" customHeight="false" outlineLevel="0" collapsed="false">
      <c r="A296" s="1" t="n">
        <v>395</v>
      </c>
      <c r="B296" s="2" t="s">
        <v>16</v>
      </c>
      <c r="C296" s="2" t="s">
        <v>392</v>
      </c>
      <c r="D296" s="2" t="n">
        <v>2001</v>
      </c>
      <c r="E296" s="4" t="n">
        <v>15</v>
      </c>
      <c r="F296" s="5" t="n">
        <v>4</v>
      </c>
      <c r="I296" s="2" t="n">
        <v>110</v>
      </c>
    </row>
    <row r="297" customFormat="false" ht="15" hidden="false" customHeight="false" outlineLevel="0" collapsed="false">
      <c r="A297" s="1" t="n">
        <v>396</v>
      </c>
      <c r="B297" s="2" t="s">
        <v>16</v>
      </c>
      <c r="C297" s="2" t="s">
        <v>393</v>
      </c>
      <c r="D297" s="2" t="n">
        <v>1983</v>
      </c>
      <c r="E297" s="4" t="s">
        <v>23</v>
      </c>
      <c r="F297" s="5" t="n">
        <v>2</v>
      </c>
      <c r="I297" s="2" t="n">
        <v>150</v>
      </c>
    </row>
    <row r="298" customFormat="false" ht="15" hidden="false" customHeight="false" outlineLevel="0" collapsed="false">
      <c r="A298" s="1" t="n">
        <v>397</v>
      </c>
      <c r="B298" s="2" t="s">
        <v>225</v>
      </c>
      <c r="C298" s="2" t="s">
        <v>394</v>
      </c>
      <c r="D298" s="2" t="n">
        <v>2006</v>
      </c>
      <c r="E298" s="4" t="n">
        <v>12</v>
      </c>
      <c r="F298" s="5" t="n">
        <v>2</v>
      </c>
      <c r="I298" s="2" t="n">
        <v>100</v>
      </c>
    </row>
    <row r="299" customFormat="false" ht="15" hidden="false" customHeight="false" outlineLevel="0" collapsed="false">
      <c r="A299" s="1" t="n">
        <v>398</v>
      </c>
      <c r="B299" s="33" t="s">
        <v>395</v>
      </c>
      <c r="C299" s="33" t="s">
        <v>396</v>
      </c>
      <c r="D299" s="34" t="n">
        <v>1995</v>
      </c>
      <c r="E299" s="4" t="n">
        <v>18</v>
      </c>
      <c r="F299" s="5" t="n">
        <v>4</v>
      </c>
      <c r="H299" s="7" t="s">
        <v>167</v>
      </c>
      <c r="I299" s="33" t="n">
        <f aca="false">IF($M299&gt;999,LEFT($M299,2)*60,LEFT($M299,1)*60)+RIGHT($M299,2)-IF($L299&gt;999,LEFT($L299,2)*60,LEFT($L299,1)*60)-RIGHT($L299,2)</f>
        <v>135</v>
      </c>
      <c r="J299" s="36" t="str">
        <f aca="false">VLOOKUP(WEEKDAY(K299),Ref!Q$2:R$8,2)</f>
        <v>S</v>
      </c>
      <c r="K299" s="9" t="n">
        <v>40607</v>
      </c>
      <c r="L299" s="33" t="n">
        <v>2355</v>
      </c>
      <c r="M299" s="33" t="n">
        <v>2610</v>
      </c>
      <c r="N299" s="2" t="s">
        <v>139</v>
      </c>
      <c r="O299" s="10" t="n">
        <f aca="false">IF(ISERROR(VLOOKUP(N299,[1]!Ter_lookup,2,FALSE())=TRUE()),"",VLOOKUP(N299,[1]!Ter_lookup,2,FALSE()))</f>
        <v>6</v>
      </c>
      <c r="P299" s="2" t="n">
        <f aca="false">VLOOKUP(N299,[1]!Sky_lookup,2,FALSE())</f>
        <v>118</v>
      </c>
    </row>
    <row r="300" customFormat="false" ht="15" hidden="false" customHeight="false" outlineLevel="0" collapsed="false">
      <c r="A300" s="1" t="n">
        <v>399</v>
      </c>
      <c r="B300" s="2" t="s">
        <v>397</v>
      </c>
      <c r="C300" s="2" t="s">
        <v>398</v>
      </c>
      <c r="D300" s="2" t="n">
        <v>1999</v>
      </c>
      <c r="F300" s="5" t="n">
        <v>2</v>
      </c>
      <c r="I300" s="2" t="n">
        <v>125</v>
      </c>
    </row>
    <row r="301" customFormat="false" ht="15" hidden="false" customHeight="false" outlineLevel="0" collapsed="false">
      <c r="A301" s="1" t="n">
        <v>400</v>
      </c>
      <c r="B301" s="2" t="s">
        <v>399</v>
      </c>
      <c r="C301" s="2" t="s">
        <v>400</v>
      </c>
      <c r="D301" s="2" t="n">
        <v>2003</v>
      </c>
      <c r="E301" s="4" t="s">
        <v>23</v>
      </c>
      <c r="F301" s="5" t="n">
        <v>2</v>
      </c>
      <c r="I301" s="2" t="n">
        <v>110</v>
      </c>
    </row>
    <row r="302" customFormat="false" ht="15" hidden="false" customHeight="false" outlineLevel="0" collapsed="false">
      <c r="A302" s="1" t="n">
        <v>401</v>
      </c>
      <c r="B302" s="2" t="s">
        <v>137</v>
      </c>
      <c r="C302" s="2" t="s">
        <v>401</v>
      </c>
      <c r="D302" s="2" t="n">
        <v>2004</v>
      </c>
      <c r="E302" s="4" t="s">
        <v>23</v>
      </c>
      <c r="F302" s="5" t="n">
        <v>3</v>
      </c>
      <c r="I302" s="2" t="n">
        <v>115</v>
      </c>
    </row>
    <row r="303" customFormat="false" ht="15" hidden="false" customHeight="false" outlineLevel="0" collapsed="false">
      <c r="A303" s="1" t="n">
        <v>402</v>
      </c>
      <c r="B303" s="2" t="s">
        <v>397</v>
      </c>
      <c r="C303" s="2" t="s">
        <v>402</v>
      </c>
      <c r="D303" s="2"/>
      <c r="F303" s="5" t="n">
        <v>2</v>
      </c>
      <c r="I303" s="2" t="n">
        <v>140</v>
      </c>
    </row>
    <row r="304" customFormat="false" ht="15" hidden="false" customHeight="false" outlineLevel="0" collapsed="false">
      <c r="A304" s="1" t="n">
        <v>403</v>
      </c>
      <c r="B304" s="2" t="s">
        <v>91</v>
      </c>
      <c r="C304" s="2" t="s">
        <v>403</v>
      </c>
      <c r="D304" s="2" t="n">
        <v>1986</v>
      </c>
      <c r="E304" s="4" t="n">
        <v>15</v>
      </c>
      <c r="F304" s="5" t="n">
        <v>4</v>
      </c>
      <c r="I304" s="2" t="n">
        <v>120</v>
      </c>
    </row>
    <row r="305" customFormat="false" ht="15" hidden="false" customHeight="false" outlineLevel="0" collapsed="false">
      <c r="A305" s="1" t="n">
        <v>404</v>
      </c>
      <c r="B305" s="2" t="s">
        <v>130</v>
      </c>
      <c r="C305" s="2" t="s">
        <v>404</v>
      </c>
      <c r="D305" s="2" t="n">
        <v>1987</v>
      </c>
      <c r="E305" s="4" t="n">
        <v>15</v>
      </c>
      <c r="F305" s="5" t="n">
        <v>3</v>
      </c>
      <c r="G305" s="6" t="n">
        <v>3.4</v>
      </c>
      <c r="H305" s="7" t="n">
        <v>38718</v>
      </c>
      <c r="I305" s="2" t="n">
        <v>140</v>
      </c>
    </row>
    <row r="306" customFormat="false" ht="15" hidden="false" customHeight="false" outlineLevel="0" collapsed="false">
      <c r="A306" s="1" t="n">
        <v>405</v>
      </c>
      <c r="B306" s="2" t="s">
        <v>405</v>
      </c>
      <c r="C306" s="2" t="s">
        <v>406</v>
      </c>
      <c r="D306" s="2" t="n">
        <v>2003</v>
      </c>
      <c r="E306" s="4" t="n">
        <v>12</v>
      </c>
      <c r="F306" s="5" t="n">
        <v>2</v>
      </c>
      <c r="G306" s="6" t="n">
        <v>2.2</v>
      </c>
      <c r="H306" s="7" t="n">
        <v>40354</v>
      </c>
      <c r="I306" s="2" t="n">
        <v>130</v>
      </c>
    </row>
    <row r="307" customFormat="false" ht="15" hidden="false" customHeight="false" outlineLevel="0" collapsed="false">
      <c r="A307" s="1" t="n">
        <v>406</v>
      </c>
      <c r="B307" s="12" t="s">
        <v>407</v>
      </c>
      <c r="C307" s="12" t="s">
        <v>408</v>
      </c>
      <c r="D307" s="12" t="n">
        <v>2005</v>
      </c>
      <c r="E307" s="37" t="n">
        <v>15</v>
      </c>
      <c r="F307" s="5" t="n">
        <v>3</v>
      </c>
      <c r="H307" s="30"/>
      <c r="I307" s="2" t="n">
        <v>130</v>
      </c>
      <c r="J307" s="31"/>
      <c r="K307" s="32"/>
      <c r="L307" s="12"/>
      <c r="M307" s="12"/>
      <c r="N307" s="12"/>
      <c r="P307" s="12"/>
    </row>
    <row r="308" customFormat="false" ht="15" hidden="false" customHeight="false" outlineLevel="0" collapsed="false">
      <c r="A308" s="1" t="n">
        <v>407</v>
      </c>
      <c r="B308" s="2" t="s">
        <v>16</v>
      </c>
      <c r="C308" s="33" t="s">
        <v>409</v>
      </c>
      <c r="G308" s="6" t="n">
        <v>2.4</v>
      </c>
      <c r="H308" s="7" t="n">
        <v>40354</v>
      </c>
    </row>
    <row r="309" customFormat="false" ht="15" hidden="false" customHeight="false" outlineLevel="0" collapsed="false">
      <c r="A309" s="1" t="n">
        <v>408</v>
      </c>
      <c r="B309" s="2" t="s">
        <v>410</v>
      </c>
      <c r="C309" s="2" t="s">
        <v>411</v>
      </c>
      <c r="D309" s="2" t="n">
        <v>1991</v>
      </c>
      <c r="E309" s="4" t="s">
        <v>23</v>
      </c>
      <c r="F309" s="5" t="n">
        <v>2</v>
      </c>
      <c r="I309" s="2" t="n">
        <v>120</v>
      </c>
    </row>
    <row r="310" customFormat="false" ht="15" hidden="false" customHeight="false" outlineLevel="0" collapsed="false">
      <c r="A310" s="1" t="n">
        <v>409</v>
      </c>
      <c r="B310" s="2" t="s">
        <v>80</v>
      </c>
      <c r="C310" s="2" t="s">
        <v>412</v>
      </c>
      <c r="D310" s="2" t="n">
        <v>1962</v>
      </c>
      <c r="E310" s="4" t="n">
        <v>12</v>
      </c>
      <c r="F310" s="5" t="n">
        <v>5</v>
      </c>
      <c r="I310" s="2" t="n">
        <v>120</v>
      </c>
    </row>
    <row r="311" customFormat="false" ht="15" hidden="false" customHeight="false" outlineLevel="0" collapsed="false">
      <c r="A311" s="1" t="n">
        <v>410</v>
      </c>
      <c r="B311" s="2" t="s">
        <v>413</v>
      </c>
      <c r="C311" s="2" t="s">
        <v>414</v>
      </c>
      <c r="D311" s="2"/>
      <c r="E311" s="4" t="n">
        <v>15</v>
      </c>
      <c r="F311" s="5" t="n">
        <v>2</v>
      </c>
      <c r="I311" s="2" t="n">
        <v>135</v>
      </c>
    </row>
    <row r="312" customFormat="false" ht="15" hidden="false" customHeight="false" outlineLevel="0" collapsed="false">
      <c r="A312" s="1" t="n">
        <v>411</v>
      </c>
      <c r="B312" s="2" t="s">
        <v>16</v>
      </c>
      <c r="C312" s="2" t="s">
        <v>415</v>
      </c>
      <c r="D312" s="2" t="n">
        <v>1963</v>
      </c>
      <c r="E312" s="4" t="n">
        <v>15</v>
      </c>
      <c r="F312" s="5" t="n">
        <v>4</v>
      </c>
      <c r="I312" s="2" t="n">
        <v>160</v>
      </c>
    </row>
    <row r="313" customFormat="false" ht="15" hidden="false" customHeight="false" outlineLevel="0" collapsed="false">
      <c r="A313" s="1" t="n">
        <v>412</v>
      </c>
      <c r="B313" s="2" t="s">
        <v>59</v>
      </c>
      <c r="C313" s="2" t="s">
        <v>416</v>
      </c>
      <c r="D313" s="2" t="n">
        <v>2004</v>
      </c>
      <c r="E313" s="4" t="n">
        <v>12</v>
      </c>
      <c r="F313" s="5" t="n">
        <v>4</v>
      </c>
      <c r="G313" s="6" t="n">
        <v>2.7</v>
      </c>
      <c r="H313" s="7" t="n">
        <v>40358</v>
      </c>
      <c r="I313" s="2" t="n">
        <v>141</v>
      </c>
    </row>
    <row r="314" customFormat="false" ht="15" hidden="false" customHeight="false" outlineLevel="0" collapsed="false">
      <c r="A314" s="1" t="n">
        <v>413</v>
      </c>
      <c r="B314" s="2" t="s">
        <v>91</v>
      </c>
      <c r="C314" s="2" t="s">
        <v>417</v>
      </c>
      <c r="D314" s="2" t="n">
        <v>2000</v>
      </c>
      <c r="E314" s="4" t="n">
        <v>15</v>
      </c>
      <c r="F314" s="5" t="n">
        <v>3</v>
      </c>
      <c r="I314" s="2" t="n">
        <v>135</v>
      </c>
    </row>
    <row r="315" customFormat="false" ht="15" hidden="false" customHeight="false" outlineLevel="0" collapsed="false">
      <c r="A315" s="1" t="n">
        <v>414</v>
      </c>
      <c r="B315" s="2" t="s">
        <v>91</v>
      </c>
      <c r="C315" s="2" t="s">
        <v>418</v>
      </c>
      <c r="D315" s="2"/>
    </row>
    <row r="316" customFormat="false" ht="15" hidden="false" customHeight="false" outlineLevel="0" collapsed="false">
      <c r="A316" s="1" t="n">
        <v>415</v>
      </c>
      <c r="B316" s="2" t="s">
        <v>419</v>
      </c>
      <c r="C316" s="2" t="s">
        <v>420</v>
      </c>
      <c r="D316" s="2" t="n">
        <v>1998</v>
      </c>
      <c r="E316" s="4" t="s">
        <v>23</v>
      </c>
      <c r="F316" s="5" t="n">
        <v>4</v>
      </c>
      <c r="I316" s="2" t="n">
        <v>135</v>
      </c>
    </row>
    <row r="317" customFormat="false" ht="15" hidden="false" customHeight="false" outlineLevel="0" collapsed="false">
      <c r="A317" s="1" t="n">
        <v>416</v>
      </c>
      <c r="B317" s="2" t="s">
        <v>16</v>
      </c>
      <c r="C317" s="33" t="s">
        <v>421</v>
      </c>
    </row>
    <row r="318" customFormat="false" ht="15" hidden="false" customHeight="false" outlineLevel="0" collapsed="false">
      <c r="A318" s="1" t="n">
        <v>417</v>
      </c>
      <c r="B318" s="2" t="s">
        <v>413</v>
      </c>
      <c r="C318" s="2" t="s">
        <v>422</v>
      </c>
      <c r="D318" s="2" t="n">
        <v>1991</v>
      </c>
      <c r="E318" s="4" t="n">
        <v>18</v>
      </c>
      <c r="F318" s="5" t="n">
        <v>5</v>
      </c>
      <c r="I318" s="2" t="n">
        <v>120</v>
      </c>
    </row>
    <row r="319" customFormat="false" ht="15" hidden="false" customHeight="false" outlineLevel="0" collapsed="false">
      <c r="A319" s="1" t="n">
        <v>418</v>
      </c>
      <c r="B319" s="2" t="s">
        <v>423</v>
      </c>
      <c r="C319" s="2" t="s">
        <v>424</v>
      </c>
      <c r="D319" s="2" t="n">
        <v>1996</v>
      </c>
      <c r="E319" s="4" t="s">
        <v>23</v>
      </c>
      <c r="F319" s="5" t="n">
        <v>3</v>
      </c>
      <c r="G319" s="6" t="n">
        <v>2.7</v>
      </c>
      <c r="H319" s="7" t="n">
        <v>39448</v>
      </c>
      <c r="I319" s="2" t="n">
        <v>120</v>
      </c>
    </row>
    <row r="320" customFormat="false" ht="15" hidden="false" customHeight="false" outlineLevel="0" collapsed="false">
      <c r="A320" s="1" t="n">
        <v>419</v>
      </c>
      <c r="B320" s="2" t="s">
        <v>137</v>
      </c>
      <c r="C320" s="2" t="s">
        <v>425</v>
      </c>
      <c r="D320" s="2" t="n">
        <v>2000</v>
      </c>
      <c r="E320" s="4" t="n">
        <v>12</v>
      </c>
      <c r="F320" s="5" t="n">
        <v>4</v>
      </c>
      <c r="G320" s="6" t="n">
        <v>3.8</v>
      </c>
      <c r="H320" s="7" t="n">
        <v>39814</v>
      </c>
      <c r="I320" s="2" t="n">
        <v>115</v>
      </c>
    </row>
    <row r="321" customFormat="false" ht="15" hidden="false" customHeight="false" outlineLevel="0" collapsed="false">
      <c r="A321" s="1" t="n">
        <v>420</v>
      </c>
      <c r="B321" s="2" t="s">
        <v>426</v>
      </c>
      <c r="C321" s="2" t="s">
        <v>427</v>
      </c>
      <c r="D321" s="2" t="n">
        <v>1982</v>
      </c>
      <c r="E321" s="4" t="s">
        <v>43</v>
      </c>
      <c r="F321" s="5" t="n">
        <v>5</v>
      </c>
      <c r="G321" s="6" t="n">
        <v>4.7</v>
      </c>
      <c r="H321" s="7" t="n">
        <v>37622</v>
      </c>
      <c r="I321" s="2" t="n">
        <v>135</v>
      </c>
    </row>
    <row r="322" customFormat="false" ht="15" hidden="false" customHeight="false" outlineLevel="0" collapsed="false">
      <c r="A322" s="1" t="n">
        <v>421</v>
      </c>
      <c r="B322" s="2" t="s">
        <v>16</v>
      </c>
      <c r="C322" s="2" t="s">
        <v>428</v>
      </c>
      <c r="D322" s="2" t="n">
        <v>1980</v>
      </c>
      <c r="E322" s="4" t="n">
        <v>18</v>
      </c>
      <c r="F322" s="5" t="n">
        <v>4</v>
      </c>
      <c r="I322" s="2" t="n">
        <v>125</v>
      </c>
    </row>
    <row r="323" customFormat="false" ht="15" hidden="false" customHeight="false" outlineLevel="0" collapsed="false">
      <c r="A323" s="1" t="n">
        <v>422</v>
      </c>
      <c r="B323" s="2" t="s">
        <v>130</v>
      </c>
      <c r="C323" s="2" t="s">
        <v>429</v>
      </c>
      <c r="D323" s="2" t="n">
        <v>2007</v>
      </c>
      <c r="E323" s="4" t="n">
        <v>15</v>
      </c>
      <c r="F323" s="5" t="n">
        <v>4</v>
      </c>
      <c r="I323" s="2" t="n">
        <v>110</v>
      </c>
    </row>
    <row r="324" customFormat="false" ht="15" hidden="false" customHeight="false" outlineLevel="0" collapsed="false">
      <c r="A324" s="1" t="n">
        <v>423</v>
      </c>
      <c r="B324" s="2" t="s">
        <v>16</v>
      </c>
      <c r="C324" s="2" t="s">
        <v>430</v>
      </c>
      <c r="D324" s="2"/>
    </row>
    <row r="325" customFormat="false" ht="15" hidden="false" customHeight="false" outlineLevel="0" collapsed="false">
      <c r="A325" s="1" t="n">
        <v>424</v>
      </c>
      <c r="B325" s="2" t="s">
        <v>16</v>
      </c>
      <c r="C325" s="2" t="s">
        <v>431</v>
      </c>
      <c r="D325" s="2"/>
    </row>
    <row r="326" customFormat="false" ht="15" hidden="false" customHeight="false" outlineLevel="0" collapsed="false">
      <c r="A326" s="1" t="n">
        <v>425</v>
      </c>
      <c r="B326" s="2" t="s">
        <v>130</v>
      </c>
      <c r="C326" s="2" t="s">
        <v>432</v>
      </c>
      <c r="D326" s="2" t="n">
        <v>1960</v>
      </c>
      <c r="E326" s="4" t="s">
        <v>23</v>
      </c>
      <c r="F326" s="5" t="n">
        <v>5</v>
      </c>
      <c r="I326" s="2" t="n">
        <v>140</v>
      </c>
    </row>
    <row r="327" customFormat="false" ht="15" hidden="false" customHeight="false" outlineLevel="0" collapsed="false">
      <c r="A327" s="1" t="n">
        <v>426</v>
      </c>
      <c r="B327" s="33" t="s">
        <v>433</v>
      </c>
      <c r="C327" s="33" t="s">
        <v>434</v>
      </c>
      <c r="D327" s="2" t="n">
        <v>1951</v>
      </c>
      <c r="F327" s="5" t="n">
        <v>5</v>
      </c>
      <c r="I327" s="2" t="n">
        <v>145</v>
      </c>
    </row>
    <row r="328" customFormat="false" ht="15" hidden="false" customHeight="false" outlineLevel="0" collapsed="false">
      <c r="A328" s="1" t="n">
        <v>427</v>
      </c>
      <c r="B328" s="2" t="s">
        <v>16</v>
      </c>
      <c r="C328" s="2" t="s">
        <v>435</v>
      </c>
      <c r="D328" s="2"/>
    </row>
    <row r="329" customFormat="false" ht="15" hidden="false" customHeight="false" outlineLevel="0" collapsed="false">
      <c r="A329" s="1" t="n">
        <v>428</v>
      </c>
      <c r="B329" s="2" t="s">
        <v>16</v>
      </c>
      <c r="C329" s="2" t="s">
        <v>436</v>
      </c>
      <c r="D329" s="2" t="n">
        <v>1989</v>
      </c>
      <c r="E329" s="4" t="n">
        <v>15</v>
      </c>
      <c r="F329" s="5" t="n">
        <v>3</v>
      </c>
      <c r="I329" s="2" t="n">
        <v>125</v>
      </c>
    </row>
    <row r="330" customFormat="false" ht="15" hidden="false" customHeight="false" outlineLevel="0" collapsed="false">
      <c r="A330" s="1" t="n">
        <v>429</v>
      </c>
      <c r="B330" s="2" t="s">
        <v>16</v>
      </c>
      <c r="C330" s="2" t="s">
        <v>437</v>
      </c>
      <c r="D330" s="2"/>
      <c r="G330" s="6" t="n">
        <v>3.6</v>
      </c>
    </row>
    <row r="331" customFormat="false" ht="15" hidden="false" customHeight="false" outlineLevel="0" collapsed="false">
      <c r="A331" s="1" t="n">
        <v>430</v>
      </c>
      <c r="B331" s="2" t="s">
        <v>16</v>
      </c>
      <c r="C331" s="2" t="s">
        <v>438</v>
      </c>
      <c r="D331" s="2"/>
    </row>
    <row r="332" customFormat="false" ht="15" hidden="false" customHeight="false" outlineLevel="0" collapsed="false">
      <c r="A332" s="1" t="n">
        <v>431</v>
      </c>
      <c r="B332" s="2" t="s">
        <v>30</v>
      </c>
      <c r="C332" s="2" t="s">
        <v>439</v>
      </c>
      <c r="D332" s="2" t="n">
        <v>1983</v>
      </c>
      <c r="E332" s="4" t="n">
        <v>15</v>
      </c>
      <c r="F332" s="5" t="n">
        <v>3</v>
      </c>
      <c r="I332" s="2" t="n">
        <v>120</v>
      </c>
    </row>
    <row r="333" customFormat="false" ht="15" hidden="false" customHeight="false" outlineLevel="0" collapsed="false">
      <c r="A333" s="1" t="n">
        <v>432</v>
      </c>
      <c r="B333" s="2" t="s">
        <v>225</v>
      </c>
      <c r="C333" s="2" t="s">
        <v>440</v>
      </c>
      <c r="D333" s="2" t="n">
        <v>1997</v>
      </c>
      <c r="E333" s="4" t="n">
        <v>15</v>
      </c>
      <c r="F333" s="5" t="n">
        <v>4</v>
      </c>
      <c r="I333" s="2" t="n">
        <v>175</v>
      </c>
    </row>
    <row r="334" customFormat="false" ht="15" hidden="false" customHeight="false" outlineLevel="0" collapsed="false">
      <c r="A334" s="1" t="n">
        <v>433</v>
      </c>
      <c r="B334" s="2" t="s">
        <v>441</v>
      </c>
      <c r="C334" s="2" t="s">
        <v>442</v>
      </c>
      <c r="D334" s="2" t="n">
        <v>1998</v>
      </c>
      <c r="E334" s="4" t="n">
        <v>12</v>
      </c>
      <c r="F334" s="5" t="n">
        <v>3</v>
      </c>
      <c r="H334" s="2"/>
      <c r="I334" s="2" t="n">
        <v>150</v>
      </c>
      <c r="J334" s="3"/>
    </row>
    <row r="335" customFormat="false" ht="15" hidden="false" customHeight="false" outlineLevel="0" collapsed="false">
      <c r="A335" s="1" t="n">
        <v>434</v>
      </c>
      <c r="B335" s="2" t="s">
        <v>142</v>
      </c>
      <c r="C335" s="2" t="s">
        <v>443</v>
      </c>
      <c r="D335" s="2" t="n">
        <v>1997</v>
      </c>
      <c r="E335" s="4" t="n">
        <v>18</v>
      </c>
      <c r="F335" s="5" t="n">
        <v>4</v>
      </c>
      <c r="H335" s="2"/>
      <c r="I335" s="2" t="n">
        <v>105</v>
      </c>
      <c r="J335" s="3"/>
    </row>
    <row r="336" customFormat="false" ht="15" hidden="false" customHeight="false" outlineLevel="0" collapsed="false">
      <c r="A336" s="1" t="n">
        <v>435</v>
      </c>
      <c r="B336" s="2" t="s">
        <v>142</v>
      </c>
      <c r="C336" s="2" t="s">
        <v>444</v>
      </c>
      <c r="D336" s="2" t="n">
        <v>2006</v>
      </c>
      <c r="E336" s="4" t="n">
        <v>12</v>
      </c>
      <c r="F336" s="5" t="n">
        <v>2</v>
      </c>
      <c r="H336" s="2"/>
      <c r="I336" s="2" t="n">
        <v>105</v>
      </c>
      <c r="J336" s="3"/>
    </row>
    <row r="337" customFormat="false" ht="15" hidden="false" customHeight="false" outlineLevel="0" collapsed="false">
      <c r="A337" s="1" t="n">
        <v>436</v>
      </c>
      <c r="B337" s="2" t="s">
        <v>91</v>
      </c>
      <c r="C337" s="2" t="s">
        <v>445</v>
      </c>
      <c r="D337" s="2" t="n">
        <v>1990</v>
      </c>
      <c r="E337" s="4" t="s">
        <v>23</v>
      </c>
      <c r="F337" s="5" t="n">
        <v>3</v>
      </c>
      <c r="H337" s="2"/>
      <c r="I337" s="2" t="n">
        <v>115</v>
      </c>
      <c r="J337" s="3"/>
    </row>
    <row r="338" customFormat="false" ht="15" hidden="false" customHeight="false" outlineLevel="0" collapsed="false">
      <c r="A338" s="1" t="n">
        <v>437</v>
      </c>
      <c r="B338" s="2" t="s">
        <v>16</v>
      </c>
      <c r="C338" s="33" t="s">
        <v>446</v>
      </c>
      <c r="D338" s="33" t="n">
        <v>1995</v>
      </c>
      <c r="E338" s="4" t="n">
        <v>18</v>
      </c>
      <c r="F338" s="5" t="n">
        <v>5</v>
      </c>
      <c r="I338" s="33" t="n">
        <v>120</v>
      </c>
      <c r="L338" s="33"/>
      <c r="M338" s="33"/>
      <c r="N338" s="33" t="s">
        <v>136</v>
      </c>
      <c r="O338" s="35"/>
      <c r="P338" s="33"/>
    </row>
    <row r="339" customFormat="false" ht="15" hidden="false" customHeight="false" outlineLevel="0" collapsed="false">
      <c r="A339" s="1" t="n">
        <v>438</v>
      </c>
      <c r="B339" s="2" t="s">
        <v>91</v>
      </c>
      <c r="C339" s="2" t="s">
        <v>447</v>
      </c>
      <c r="D339" s="2" t="n">
        <v>1999</v>
      </c>
      <c r="E339" s="4" t="s">
        <v>23</v>
      </c>
      <c r="F339" s="5" t="n">
        <v>4</v>
      </c>
      <c r="H339" s="2"/>
      <c r="I339" s="2" t="n">
        <v>120</v>
      </c>
      <c r="J339" s="3"/>
    </row>
    <row r="340" customFormat="false" ht="15" hidden="false" customHeight="false" outlineLevel="0" collapsed="false">
      <c r="A340" s="1" t="n">
        <v>439</v>
      </c>
      <c r="B340" s="33" t="s">
        <v>448</v>
      </c>
      <c r="C340" s="33" t="s">
        <v>449</v>
      </c>
      <c r="D340" s="33" t="n">
        <v>1991</v>
      </c>
      <c r="E340" s="4" t="n">
        <v>15</v>
      </c>
      <c r="F340" s="5" t="n">
        <v>4</v>
      </c>
      <c r="I340" s="33" t="n">
        <v>125</v>
      </c>
      <c r="L340" s="33"/>
      <c r="M340" s="33"/>
      <c r="N340" s="33" t="s">
        <v>146</v>
      </c>
      <c r="O340" s="35"/>
      <c r="P340" s="33"/>
    </row>
    <row r="341" customFormat="false" ht="15" hidden="false" customHeight="false" outlineLevel="0" collapsed="false">
      <c r="A341" s="1" t="n">
        <v>440</v>
      </c>
      <c r="B341" s="2" t="s">
        <v>270</v>
      </c>
      <c r="C341" s="2" t="s">
        <v>450</v>
      </c>
      <c r="D341" s="2" t="n">
        <v>2007</v>
      </c>
      <c r="E341" s="4" t="n">
        <v>12</v>
      </c>
      <c r="F341" s="5" t="n">
        <v>4</v>
      </c>
      <c r="H341" s="2"/>
      <c r="I341" s="2" t="n">
        <v>105</v>
      </c>
      <c r="J341" s="3"/>
    </row>
    <row r="342" customFormat="false" ht="15" hidden="false" customHeight="false" outlineLevel="0" collapsed="false">
      <c r="A342" s="1" t="n">
        <v>441</v>
      </c>
      <c r="B342" s="2" t="s">
        <v>80</v>
      </c>
      <c r="C342" s="2" t="s">
        <v>451</v>
      </c>
      <c r="D342" s="2" t="n">
        <v>1993</v>
      </c>
      <c r="E342" s="4" t="n">
        <v>12</v>
      </c>
      <c r="F342" s="5" t="n">
        <v>5</v>
      </c>
      <c r="H342" s="2"/>
      <c r="I342" s="2" t="n">
        <v>150</v>
      </c>
      <c r="J342" s="3"/>
    </row>
    <row r="343" customFormat="false" ht="15" hidden="false" customHeight="false" outlineLevel="0" collapsed="false">
      <c r="A343" s="1" t="n">
        <v>442</v>
      </c>
      <c r="B343" s="2" t="s">
        <v>452</v>
      </c>
      <c r="C343" s="2" t="s">
        <v>453</v>
      </c>
      <c r="D343" s="2" t="n">
        <v>1962</v>
      </c>
      <c r="E343" s="4" t="s">
        <v>23</v>
      </c>
      <c r="F343" s="5" t="n">
        <v>4</v>
      </c>
      <c r="H343" s="2"/>
      <c r="I343" s="2" t="n">
        <v>125</v>
      </c>
      <c r="J343" s="3"/>
    </row>
    <row r="344" customFormat="false" ht="15" hidden="false" customHeight="false" outlineLevel="0" collapsed="false">
      <c r="A344" s="1" t="n">
        <v>443</v>
      </c>
      <c r="B344" s="2" t="s">
        <v>454</v>
      </c>
      <c r="C344" s="2" t="s">
        <v>455</v>
      </c>
      <c r="D344" s="2" t="n">
        <v>1991</v>
      </c>
      <c r="E344" s="4" t="s">
        <v>23</v>
      </c>
      <c r="F344" s="5" t="n">
        <v>3</v>
      </c>
      <c r="H344" s="2"/>
      <c r="I344" s="2" t="n">
        <v>100</v>
      </c>
      <c r="J344" s="3"/>
    </row>
    <row r="345" customFormat="false" ht="15" hidden="false" customHeight="false" outlineLevel="0" collapsed="false">
      <c r="A345" s="1" t="n">
        <v>444</v>
      </c>
      <c r="B345" s="2" t="s">
        <v>413</v>
      </c>
      <c r="C345" s="2" t="s">
        <v>456</v>
      </c>
      <c r="D345" s="2" t="n">
        <v>2006</v>
      </c>
      <c r="E345" s="4" t="n">
        <v>15</v>
      </c>
      <c r="F345" s="5" t="n">
        <v>3</v>
      </c>
      <c r="H345" s="2"/>
      <c r="I345" s="2" t="n">
        <v>140</v>
      </c>
      <c r="J345" s="3"/>
    </row>
    <row r="346" customFormat="false" ht="15" hidden="false" customHeight="false" outlineLevel="0" collapsed="false">
      <c r="A346" s="1" t="n">
        <v>445</v>
      </c>
      <c r="B346" s="2" t="s">
        <v>413</v>
      </c>
      <c r="C346" s="2" t="s">
        <v>457</v>
      </c>
      <c r="D346" s="2" t="n">
        <v>1997</v>
      </c>
      <c r="E346" s="4" t="n">
        <v>18</v>
      </c>
      <c r="F346" s="5" t="n">
        <v>5</v>
      </c>
      <c r="H346" s="2"/>
      <c r="I346" s="2" t="n">
        <v>165</v>
      </c>
      <c r="J346" s="3"/>
    </row>
    <row r="347" customFormat="false" ht="15" hidden="false" customHeight="false" outlineLevel="0" collapsed="false">
      <c r="A347" s="1" t="n">
        <v>446</v>
      </c>
      <c r="B347" s="2" t="s">
        <v>91</v>
      </c>
      <c r="C347" s="2" t="s">
        <v>458</v>
      </c>
      <c r="D347" s="2" t="n">
        <v>2007</v>
      </c>
      <c r="E347" s="4" t="n">
        <v>12</v>
      </c>
      <c r="F347" s="5" t="n">
        <v>4</v>
      </c>
      <c r="G347" s="6" t="n">
        <v>4.1</v>
      </c>
      <c r="H347" s="7" t="n">
        <v>40369</v>
      </c>
      <c r="I347" s="2" t="n">
        <v>125</v>
      </c>
    </row>
    <row r="348" customFormat="false" ht="15" hidden="false" customHeight="false" outlineLevel="0" collapsed="false">
      <c r="A348" s="1" t="n">
        <v>447</v>
      </c>
      <c r="B348" s="2" t="s">
        <v>91</v>
      </c>
      <c r="C348" s="2" t="s">
        <v>459</v>
      </c>
      <c r="D348" s="2" t="n">
        <v>2002</v>
      </c>
      <c r="E348" s="4" t="n">
        <v>15</v>
      </c>
      <c r="F348" s="5" t="n">
        <v>4</v>
      </c>
      <c r="G348" s="6" t="n">
        <v>3.4</v>
      </c>
      <c r="H348" s="7" t="n">
        <v>40385</v>
      </c>
      <c r="I348" s="2" t="n">
        <v>140</v>
      </c>
    </row>
    <row r="349" customFormat="false" ht="15" hidden="false" customHeight="false" outlineLevel="0" collapsed="false">
      <c r="A349" s="1" t="n">
        <v>448</v>
      </c>
      <c r="B349" s="2" t="s">
        <v>137</v>
      </c>
      <c r="C349" s="2" t="s">
        <v>460</v>
      </c>
      <c r="D349" s="2" t="n">
        <v>2005</v>
      </c>
      <c r="E349" s="4" t="n">
        <v>12</v>
      </c>
      <c r="F349" s="5" t="n">
        <v>2</v>
      </c>
      <c r="H349" s="2"/>
      <c r="I349" s="2" t="n">
        <v>125</v>
      </c>
      <c r="J349" s="3"/>
    </row>
    <row r="350" customFormat="false" ht="15" hidden="false" customHeight="false" outlineLevel="0" collapsed="false">
      <c r="A350" s="1" t="n">
        <v>449</v>
      </c>
      <c r="B350" s="2" t="s">
        <v>91</v>
      </c>
      <c r="C350" s="2" t="s">
        <v>461</v>
      </c>
      <c r="D350" s="2" t="n">
        <v>1994</v>
      </c>
      <c r="E350" s="4" t="n">
        <v>15</v>
      </c>
      <c r="F350" s="5" t="n">
        <v>4</v>
      </c>
      <c r="G350" s="6" t="n">
        <v>3.6</v>
      </c>
      <c r="H350" s="7" t="n">
        <v>40384</v>
      </c>
      <c r="I350" s="2" t="n">
        <v>135</v>
      </c>
    </row>
    <row r="351" customFormat="false" ht="15" hidden="false" customHeight="false" outlineLevel="0" collapsed="false">
      <c r="A351" s="1" t="n">
        <v>450</v>
      </c>
      <c r="B351" s="2" t="s">
        <v>462</v>
      </c>
      <c r="C351" s="2" t="s">
        <v>463</v>
      </c>
      <c r="D351" s="2" t="n">
        <v>1997</v>
      </c>
      <c r="E351" s="4" t="n">
        <v>15</v>
      </c>
      <c r="F351" s="5" t="n">
        <v>3</v>
      </c>
      <c r="G351" s="6" t="n">
        <v>4.1</v>
      </c>
      <c r="H351" s="7" t="n">
        <v>40370</v>
      </c>
      <c r="I351" s="2" t="n">
        <v>160</v>
      </c>
    </row>
    <row r="352" customFormat="false" ht="15" hidden="false" customHeight="false" outlineLevel="0" collapsed="false">
      <c r="A352" s="1" t="n">
        <v>451</v>
      </c>
      <c r="B352" s="2" t="s">
        <v>410</v>
      </c>
      <c r="C352" s="2" t="s">
        <v>464</v>
      </c>
      <c r="D352" s="2" t="n">
        <v>2004</v>
      </c>
      <c r="E352" s="4" t="n">
        <v>15</v>
      </c>
      <c r="F352" s="5" t="n">
        <v>3</v>
      </c>
      <c r="H352" s="2"/>
      <c r="I352" s="2" t="n">
        <v>110</v>
      </c>
      <c r="J352" s="3"/>
      <c r="N352" s="2" t="s">
        <v>178</v>
      </c>
    </row>
    <row r="353" customFormat="false" ht="15" hidden="false" customHeight="false" outlineLevel="0" collapsed="false">
      <c r="A353" s="1" t="n">
        <v>452</v>
      </c>
      <c r="B353" s="2" t="s">
        <v>465</v>
      </c>
      <c r="C353" s="2" t="s">
        <v>466</v>
      </c>
      <c r="D353" s="2" t="n">
        <v>1985</v>
      </c>
      <c r="E353" s="4" t="s">
        <v>23</v>
      </c>
      <c r="F353" s="5" t="n">
        <v>4</v>
      </c>
      <c r="H353" s="2"/>
      <c r="I353" s="2" t="n">
        <v>150</v>
      </c>
      <c r="J353" s="3"/>
      <c r="N353" s="2" t="s">
        <v>467</v>
      </c>
    </row>
    <row r="354" customFormat="false" ht="15" hidden="false" customHeight="false" outlineLevel="0" collapsed="false">
      <c r="A354" s="1" t="n">
        <v>453</v>
      </c>
      <c r="B354" s="2" t="s">
        <v>80</v>
      </c>
      <c r="C354" s="2" t="s">
        <v>468</v>
      </c>
      <c r="D354" s="2"/>
      <c r="F354" s="5" t="n">
        <v>4</v>
      </c>
      <c r="H354" s="2"/>
      <c r="I354" s="2" t="n">
        <v>155</v>
      </c>
      <c r="J354" s="3"/>
      <c r="N354" s="2" t="s">
        <v>469</v>
      </c>
    </row>
    <row r="355" customFormat="false" ht="15" hidden="false" customHeight="false" outlineLevel="0" collapsed="false">
      <c r="A355" s="1" t="n">
        <v>454</v>
      </c>
      <c r="B355" s="2" t="s">
        <v>91</v>
      </c>
      <c r="C355" s="2" t="s">
        <v>470</v>
      </c>
      <c r="D355" s="2" t="n">
        <v>1995</v>
      </c>
      <c r="E355" s="4" t="s">
        <v>43</v>
      </c>
      <c r="F355" s="5" t="n">
        <v>3</v>
      </c>
      <c r="I355" s="2" t="n">
        <v>115</v>
      </c>
      <c r="N355" s="2" t="s">
        <v>139</v>
      </c>
    </row>
    <row r="356" customFormat="false" ht="15" hidden="false" customHeight="false" outlineLevel="0" collapsed="false">
      <c r="A356" s="1" t="n">
        <v>455</v>
      </c>
      <c r="B356" s="2" t="s">
        <v>91</v>
      </c>
      <c r="C356" s="2" t="s">
        <v>471</v>
      </c>
      <c r="D356" s="2" t="n">
        <v>1999</v>
      </c>
      <c r="E356" s="4" t="n">
        <v>15</v>
      </c>
      <c r="F356" s="5" t="n">
        <v>3</v>
      </c>
      <c r="H356" s="2"/>
      <c r="I356" s="2" t="n">
        <v>110</v>
      </c>
      <c r="J356" s="3"/>
      <c r="N356" s="2" t="s">
        <v>146</v>
      </c>
    </row>
    <row r="357" customFormat="false" ht="15" hidden="false" customHeight="false" outlineLevel="0" collapsed="false">
      <c r="A357" s="1" t="n">
        <v>456</v>
      </c>
      <c r="B357" s="2" t="s">
        <v>91</v>
      </c>
      <c r="C357" s="2" t="s">
        <v>472</v>
      </c>
      <c r="D357" s="2" t="n">
        <v>1983</v>
      </c>
      <c r="E357" s="4" t="n">
        <v>15</v>
      </c>
      <c r="F357" s="5" t="n">
        <v>4</v>
      </c>
      <c r="G357" s="6" t="n">
        <v>4.4</v>
      </c>
      <c r="H357" s="7" t="n">
        <v>39448</v>
      </c>
      <c r="I357" s="2" t="n">
        <v>110</v>
      </c>
      <c r="N357" s="2" t="s">
        <v>203</v>
      </c>
    </row>
    <row r="358" customFormat="false" ht="15" hidden="false" customHeight="false" outlineLevel="0" collapsed="false">
      <c r="A358" s="1" t="n">
        <v>457</v>
      </c>
      <c r="B358" s="2" t="s">
        <v>473</v>
      </c>
      <c r="C358" s="2" t="s">
        <v>474</v>
      </c>
      <c r="D358" s="2" t="n">
        <v>2000</v>
      </c>
      <c r="E358" s="4" t="n">
        <v>12</v>
      </c>
      <c r="F358" s="5" t="n">
        <v>4</v>
      </c>
      <c r="I358" s="2" t="n">
        <v>155</v>
      </c>
      <c r="N358" s="2" t="s">
        <v>475</v>
      </c>
    </row>
    <row r="359" customFormat="false" ht="15" hidden="false" customHeight="false" outlineLevel="0" collapsed="false">
      <c r="A359" s="1" t="n">
        <v>458</v>
      </c>
      <c r="B359" s="2" t="s">
        <v>476</v>
      </c>
      <c r="C359" s="2" t="s">
        <v>477</v>
      </c>
      <c r="D359" s="2" t="n">
        <v>2000</v>
      </c>
      <c r="E359" s="4" t="n">
        <v>12</v>
      </c>
      <c r="F359" s="5" t="n">
        <v>4</v>
      </c>
      <c r="I359" s="2" t="n">
        <v>130</v>
      </c>
      <c r="N359" s="2" t="s">
        <v>467</v>
      </c>
    </row>
    <row r="360" customFormat="false" ht="15" hidden="false" customHeight="false" outlineLevel="0" collapsed="false">
      <c r="A360" s="1" t="n">
        <v>459</v>
      </c>
      <c r="B360" s="2" t="s">
        <v>478</v>
      </c>
      <c r="C360" s="2" t="s">
        <v>479</v>
      </c>
      <c r="D360" s="2" t="n">
        <v>1995</v>
      </c>
      <c r="E360" s="4" t="s">
        <v>23</v>
      </c>
      <c r="F360" s="5" t="n">
        <v>4</v>
      </c>
      <c r="I360" s="2" t="n">
        <v>170</v>
      </c>
      <c r="N360" s="2" t="s">
        <v>139</v>
      </c>
    </row>
    <row r="361" customFormat="false" ht="15" hidden="false" customHeight="false" outlineLevel="0" collapsed="false">
      <c r="A361" s="1" t="n">
        <v>460</v>
      </c>
      <c r="B361" s="2" t="s">
        <v>80</v>
      </c>
      <c r="C361" s="2" t="s">
        <v>480</v>
      </c>
      <c r="D361" s="2" t="n">
        <v>2005</v>
      </c>
      <c r="E361" s="4" t="n">
        <v>15</v>
      </c>
      <c r="F361" s="5" t="n">
        <v>4</v>
      </c>
      <c r="H361" s="2"/>
      <c r="I361" s="2" t="n">
        <v>155</v>
      </c>
      <c r="J361" s="3"/>
      <c r="N361" s="2" t="s">
        <v>203</v>
      </c>
    </row>
    <row r="362" customFormat="false" ht="15" hidden="false" customHeight="false" outlineLevel="0" collapsed="false">
      <c r="A362" s="1" t="n">
        <v>461</v>
      </c>
      <c r="B362" s="2" t="s">
        <v>80</v>
      </c>
      <c r="C362" s="2" t="s">
        <v>481</v>
      </c>
      <c r="D362" s="2" t="n">
        <v>1988</v>
      </c>
      <c r="E362" s="4" t="n">
        <v>12</v>
      </c>
      <c r="F362" s="5" t="n">
        <v>3</v>
      </c>
      <c r="I362" s="2" t="n">
        <v>140</v>
      </c>
      <c r="N362" s="2" t="s">
        <v>126</v>
      </c>
    </row>
    <row r="363" customFormat="false" ht="15" hidden="false" customHeight="false" outlineLevel="0" collapsed="false">
      <c r="A363" s="1" t="n">
        <v>462</v>
      </c>
      <c r="B363" s="2" t="s">
        <v>413</v>
      </c>
      <c r="C363" s="2" t="s">
        <v>482</v>
      </c>
      <c r="D363" s="2" t="n">
        <v>1967</v>
      </c>
      <c r="E363" s="4" t="n">
        <v>12</v>
      </c>
      <c r="F363" s="5" t="n">
        <v>5</v>
      </c>
      <c r="I363" s="2" t="n">
        <v>105</v>
      </c>
      <c r="N363" s="2" t="s">
        <v>129</v>
      </c>
    </row>
    <row r="364" customFormat="false" ht="15" hidden="false" customHeight="false" outlineLevel="0" collapsed="false">
      <c r="A364" s="1" t="n">
        <v>463</v>
      </c>
      <c r="B364" s="2" t="s">
        <v>473</v>
      </c>
      <c r="C364" s="2" t="s">
        <v>483</v>
      </c>
      <c r="D364" s="2" t="n">
        <v>2006</v>
      </c>
      <c r="E364" s="4" t="n">
        <v>12</v>
      </c>
      <c r="F364" s="5" t="n">
        <v>5</v>
      </c>
      <c r="H364" s="30"/>
      <c r="I364" s="2" t="n">
        <v>120</v>
      </c>
      <c r="J364" s="31"/>
      <c r="K364" s="32"/>
      <c r="N364" s="2" t="s">
        <v>484</v>
      </c>
    </row>
    <row r="365" customFormat="false" ht="15" hidden="false" customHeight="false" outlineLevel="0" collapsed="false">
      <c r="A365" s="1" t="n">
        <v>464</v>
      </c>
      <c r="B365" s="2" t="s">
        <v>485</v>
      </c>
      <c r="C365" s="2" t="s">
        <v>486</v>
      </c>
      <c r="D365" s="2"/>
      <c r="F365" s="5" t="n">
        <v>4</v>
      </c>
      <c r="H365" s="2"/>
      <c r="I365" s="2" t="n">
        <v>105</v>
      </c>
      <c r="J365" s="3"/>
      <c r="N365" s="2" t="s">
        <v>487</v>
      </c>
    </row>
    <row r="366" customFormat="false" ht="15" hidden="false" customHeight="false" outlineLevel="0" collapsed="false">
      <c r="A366" s="1" t="n">
        <v>465</v>
      </c>
      <c r="B366" s="2" t="s">
        <v>488</v>
      </c>
      <c r="C366" s="2" t="s">
        <v>489</v>
      </c>
      <c r="D366" s="2" t="n">
        <v>1993</v>
      </c>
      <c r="E366" s="4" t="s">
        <v>23</v>
      </c>
      <c r="F366" s="5" t="n">
        <v>3</v>
      </c>
      <c r="H366" s="2"/>
      <c r="I366" s="2" t="n">
        <v>90</v>
      </c>
      <c r="J366" s="3"/>
      <c r="N366" s="2" t="s">
        <v>203</v>
      </c>
    </row>
    <row r="367" customFormat="false" ht="15" hidden="false" customHeight="false" outlineLevel="0" collapsed="false">
      <c r="A367" s="1" t="n">
        <v>466</v>
      </c>
      <c r="B367" s="2" t="s">
        <v>490</v>
      </c>
      <c r="C367" s="2" t="s">
        <v>491</v>
      </c>
      <c r="D367" s="2" t="n">
        <v>1988</v>
      </c>
      <c r="E367" s="4" t="s">
        <v>23</v>
      </c>
      <c r="F367" s="5" t="n">
        <v>4</v>
      </c>
      <c r="I367" s="2" t="n">
        <v>105</v>
      </c>
      <c r="N367" s="2" t="s">
        <v>139</v>
      </c>
    </row>
    <row r="368" customFormat="false" ht="15" hidden="false" customHeight="false" outlineLevel="0" collapsed="false">
      <c r="A368" s="1" t="n">
        <v>467</v>
      </c>
      <c r="B368" s="2" t="s">
        <v>134</v>
      </c>
      <c r="C368" s="2" t="s">
        <v>492</v>
      </c>
      <c r="D368" s="2" t="n">
        <v>1990</v>
      </c>
      <c r="E368" s="4" t="n">
        <v>15</v>
      </c>
      <c r="F368" s="5" t="n">
        <v>3</v>
      </c>
      <c r="G368" s="6" t="n">
        <v>1.8</v>
      </c>
      <c r="H368" s="7" t="n">
        <v>40392</v>
      </c>
      <c r="I368" s="2" t="n">
        <v>120</v>
      </c>
      <c r="N368" s="2" t="s">
        <v>136</v>
      </c>
    </row>
    <row r="369" customFormat="false" ht="15" hidden="false" customHeight="false" outlineLevel="0" collapsed="false">
      <c r="A369" s="1" t="n">
        <v>468</v>
      </c>
      <c r="B369" s="2" t="s">
        <v>493</v>
      </c>
      <c r="C369" s="2" t="s">
        <v>494</v>
      </c>
      <c r="D369" s="3" t="n">
        <v>1995</v>
      </c>
    </row>
    <row r="370" customFormat="false" ht="15" hidden="false" customHeight="false" outlineLevel="0" collapsed="false">
      <c r="A370" s="1" t="n">
        <v>469</v>
      </c>
      <c r="B370" s="2" t="s">
        <v>410</v>
      </c>
      <c r="C370" s="2" t="s">
        <v>495</v>
      </c>
      <c r="D370" s="2"/>
    </row>
    <row r="371" customFormat="false" ht="15" hidden="false" customHeight="false" outlineLevel="0" collapsed="false">
      <c r="A371" s="1" t="n">
        <v>470</v>
      </c>
      <c r="B371" s="2" t="s">
        <v>496</v>
      </c>
      <c r="C371" s="2" t="s">
        <v>497</v>
      </c>
      <c r="D371" s="2" t="n">
        <v>2002</v>
      </c>
      <c r="E371" s="4" t="n">
        <v>15</v>
      </c>
      <c r="F371" s="5" t="n">
        <v>4</v>
      </c>
      <c r="G371" s="6" t="n">
        <v>3.8</v>
      </c>
      <c r="H371" s="7" t="n">
        <v>40383</v>
      </c>
      <c r="I371" s="2" t="n">
        <v>120</v>
      </c>
    </row>
    <row r="372" customFormat="false" ht="15" hidden="false" customHeight="false" outlineLevel="0" collapsed="false">
      <c r="A372" s="1" t="n">
        <v>471</v>
      </c>
      <c r="B372" s="2" t="s">
        <v>498</v>
      </c>
      <c r="C372" s="2" t="s">
        <v>499</v>
      </c>
      <c r="D372" s="2" t="n">
        <v>2004</v>
      </c>
      <c r="E372" s="4" t="s">
        <v>43</v>
      </c>
      <c r="F372" s="5" t="n">
        <v>4</v>
      </c>
      <c r="I372" s="2" t="n">
        <v>110</v>
      </c>
      <c r="N372" s="2" t="s">
        <v>178</v>
      </c>
    </row>
    <row r="373" customFormat="false" ht="15" hidden="false" customHeight="false" outlineLevel="0" collapsed="false">
      <c r="A373" s="1" t="n">
        <v>472</v>
      </c>
      <c r="B373" s="2" t="s">
        <v>16</v>
      </c>
      <c r="C373" s="2" t="s">
        <v>500</v>
      </c>
      <c r="D373" s="2" t="n">
        <v>1982</v>
      </c>
      <c r="E373" s="4" t="s">
        <v>18</v>
      </c>
      <c r="F373" s="5" t="n">
        <v>4</v>
      </c>
      <c r="I373" s="2" t="n">
        <v>120</v>
      </c>
      <c r="N373" s="2" t="s">
        <v>136</v>
      </c>
    </row>
    <row r="374" customFormat="false" ht="15" hidden="false" customHeight="false" outlineLevel="0" collapsed="false">
      <c r="A374" s="1" t="n">
        <v>473</v>
      </c>
      <c r="B374" s="2" t="s">
        <v>16</v>
      </c>
      <c r="C374" s="2" t="s">
        <v>501</v>
      </c>
      <c r="D374" s="2"/>
    </row>
    <row r="375" customFormat="false" ht="15" hidden="false" customHeight="false" outlineLevel="0" collapsed="false">
      <c r="A375" s="1" t="n">
        <v>474</v>
      </c>
      <c r="B375" s="2" t="s">
        <v>502</v>
      </c>
      <c r="C375" s="2" t="s">
        <v>503</v>
      </c>
      <c r="D375" s="3" t="n">
        <v>1987</v>
      </c>
      <c r="E375" s="4" t="s">
        <v>27</v>
      </c>
      <c r="F375" s="5" t="n">
        <v>4</v>
      </c>
      <c r="I375" s="2" t="n">
        <v>120</v>
      </c>
      <c r="N375" s="2" t="s">
        <v>146</v>
      </c>
    </row>
    <row r="376" customFormat="false" ht="15" hidden="false" customHeight="false" outlineLevel="0" collapsed="false">
      <c r="A376" s="1" t="n">
        <v>475</v>
      </c>
      <c r="B376" s="2" t="s">
        <v>137</v>
      </c>
      <c r="C376" s="2" t="s">
        <v>504</v>
      </c>
      <c r="D376" s="3" t="n">
        <v>2004</v>
      </c>
      <c r="E376" s="4" t="s">
        <v>18</v>
      </c>
      <c r="F376" s="5" t="n">
        <v>5</v>
      </c>
      <c r="I376" s="2" t="n">
        <v>145</v>
      </c>
      <c r="N376" s="2" t="s">
        <v>505</v>
      </c>
    </row>
    <row r="377" customFormat="false" ht="15" hidden="false" customHeight="false" outlineLevel="0" collapsed="false">
      <c r="A377" s="1" t="n">
        <v>476</v>
      </c>
      <c r="B377" s="2" t="s">
        <v>506</v>
      </c>
      <c r="C377" s="2" t="s">
        <v>507</v>
      </c>
      <c r="D377" s="2" t="n">
        <v>1991</v>
      </c>
      <c r="E377" s="4" t="n">
        <v>18</v>
      </c>
      <c r="F377" s="5" t="n">
        <v>2</v>
      </c>
      <c r="I377" s="2" t="n">
        <v>105</v>
      </c>
      <c r="N377" s="2" t="s">
        <v>146</v>
      </c>
    </row>
    <row r="378" customFormat="false" ht="15" hidden="false" customHeight="false" outlineLevel="0" collapsed="false">
      <c r="A378" s="1" t="n">
        <v>477</v>
      </c>
      <c r="B378" s="2" t="s">
        <v>508</v>
      </c>
      <c r="C378" s="2" t="s">
        <v>509</v>
      </c>
      <c r="D378" s="3" t="n">
        <v>2005</v>
      </c>
      <c r="E378" s="4" t="s">
        <v>23</v>
      </c>
      <c r="F378" s="5" t="n">
        <v>4</v>
      </c>
      <c r="I378" s="2" t="n">
        <v>110</v>
      </c>
      <c r="N378" s="2" t="s">
        <v>108</v>
      </c>
    </row>
    <row r="379" customFormat="false" ht="15" hidden="false" customHeight="false" outlineLevel="0" collapsed="false">
      <c r="A379" s="1" t="n">
        <v>478</v>
      </c>
      <c r="B379" s="2" t="s">
        <v>510</v>
      </c>
      <c r="C379" s="2" t="s">
        <v>511</v>
      </c>
      <c r="D379" s="3" t="n">
        <v>2000</v>
      </c>
      <c r="E379" s="4" t="s">
        <v>18</v>
      </c>
      <c r="F379" s="5" t="n">
        <v>3</v>
      </c>
      <c r="I379" s="2" t="n">
        <v>125</v>
      </c>
      <c r="N379" s="2" t="s">
        <v>144</v>
      </c>
    </row>
    <row r="380" customFormat="false" ht="15" hidden="false" customHeight="false" outlineLevel="0" collapsed="false">
      <c r="A380" s="1" t="n">
        <v>479</v>
      </c>
      <c r="B380" s="2" t="s">
        <v>91</v>
      </c>
      <c r="C380" s="2" t="s">
        <v>512</v>
      </c>
      <c r="D380" s="3" t="n">
        <v>1953</v>
      </c>
      <c r="E380" s="4" t="s">
        <v>43</v>
      </c>
      <c r="F380" s="5" t="n">
        <v>4</v>
      </c>
      <c r="I380" s="2" t="n">
        <v>105</v>
      </c>
      <c r="N380" s="2" t="s">
        <v>108</v>
      </c>
    </row>
    <row r="381" customFormat="false" ht="15" hidden="false" customHeight="false" outlineLevel="0" collapsed="false">
      <c r="A381" s="1" t="n">
        <v>480</v>
      </c>
      <c r="B381" s="2" t="s">
        <v>91</v>
      </c>
      <c r="C381" s="2" t="s">
        <v>513</v>
      </c>
      <c r="D381" s="3" t="n">
        <v>1998</v>
      </c>
      <c r="E381" s="4" t="s">
        <v>23</v>
      </c>
      <c r="F381" s="5" t="n">
        <v>2</v>
      </c>
      <c r="I381" s="2" t="n">
        <v>130</v>
      </c>
      <c r="N381" s="2" t="s">
        <v>108</v>
      </c>
    </row>
    <row r="382" customFormat="false" ht="15" hidden="false" customHeight="false" outlineLevel="0" collapsed="false">
      <c r="A382" s="1" t="n">
        <v>481</v>
      </c>
      <c r="B382" s="2" t="s">
        <v>30</v>
      </c>
      <c r="C382" s="2" t="s">
        <v>514</v>
      </c>
      <c r="D382" s="2" t="n">
        <v>1993</v>
      </c>
      <c r="E382" s="4" t="n">
        <v>15</v>
      </c>
      <c r="F382" s="5" t="n">
        <v>4</v>
      </c>
      <c r="I382" s="2" t="n">
        <v>160</v>
      </c>
      <c r="N382" s="2" t="s">
        <v>139</v>
      </c>
    </row>
    <row r="383" customFormat="false" ht="15" hidden="false" customHeight="false" outlineLevel="0" collapsed="false">
      <c r="A383" s="1" t="n">
        <v>482</v>
      </c>
      <c r="B383" s="2" t="s">
        <v>16</v>
      </c>
      <c r="C383" s="2" t="s">
        <v>515</v>
      </c>
      <c r="D383" s="2"/>
    </row>
    <row r="384" customFormat="false" ht="15" hidden="false" customHeight="false" outlineLevel="0" collapsed="false">
      <c r="A384" s="1" t="n">
        <v>483</v>
      </c>
      <c r="B384" s="2" t="s">
        <v>16</v>
      </c>
      <c r="C384" s="2" t="s">
        <v>516</v>
      </c>
      <c r="D384" s="2"/>
    </row>
    <row r="385" customFormat="false" ht="15" hidden="false" customHeight="false" outlineLevel="0" collapsed="false">
      <c r="A385" s="1" t="n">
        <v>484</v>
      </c>
      <c r="B385" s="2" t="s">
        <v>16</v>
      </c>
      <c r="C385" s="2" t="s">
        <v>517</v>
      </c>
      <c r="D385" s="2"/>
    </row>
    <row r="386" customFormat="false" ht="15" hidden="false" customHeight="false" outlineLevel="0" collapsed="false">
      <c r="A386" s="1" t="n">
        <v>485</v>
      </c>
      <c r="B386" s="2" t="s">
        <v>16</v>
      </c>
      <c r="C386" s="2" t="s">
        <v>518</v>
      </c>
      <c r="D386" s="2"/>
    </row>
    <row r="387" customFormat="false" ht="15" hidden="false" customHeight="false" outlineLevel="0" collapsed="false">
      <c r="A387" s="1" t="n">
        <v>486</v>
      </c>
      <c r="B387" s="2" t="s">
        <v>16</v>
      </c>
      <c r="C387" s="2" t="s">
        <v>519</v>
      </c>
      <c r="D387" s="2"/>
    </row>
    <row r="388" customFormat="false" ht="15" hidden="false" customHeight="false" outlineLevel="0" collapsed="false">
      <c r="A388" s="1" t="n">
        <v>487</v>
      </c>
      <c r="B388" s="2" t="s">
        <v>16</v>
      </c>
      <c r="C388" s="2" t="s">
        <v>520</v>
      </c>
      <c r="D388" s="2"/>
    </row>
    <row r="389" customFormat="false" ht="15" hidden="false" customHeight="false" outlineLevel="0" collapsed="false">
      <c r="A389" s="1" t="n">
        <v>488</v>
      </c>
      <c r="B389" s="2" t="s">
        <v>16</v>
      </c>
      <c r="C389" s="2" t="s">
        <v>521</v>
      </c>
      <c r="D389" s="2"/>
    </row>
    <row r="390" customFormat="false" ht="15" hidden="false" customHeight="false" outlineLevel="0" collapsed="false">
      <c r="A390" s="1" t="n">
        <v>489</v>
      </c>
      <c r="B390" s="2" t="s">
        <v>522</v>
      </c>
      <c r="C390" s="2" t="s">
        <v>523</v>
      </c>
      <c r="D390" s="2" t="n">
        <v>1954</v>
      </c>
      <c r="E390" s="4" t="s">
        <v>43</v>
      </c>
      <c r="F390" s="5" t="n">
        <v>5</v>
      </c>
      <c r="I390" s="2" t="n">
        <v>120</v>
      </c>
      <c r="N390" s="2" t="s">
        <v>467</v>
      </c>
    </row>
    <row r="391" customFormat="false" ht="15" hidden="false" customHeight="false" outlineLevel="0" collapsed="false">
      <c r="A391" s="1" t="n">
        <v>490</v>
      </c>
      <c r="B391" s="2" t="s">
        <v>137</v>
      </c>
      <c r="C391" s="2" t="s">
        <v>524</v>
      </c>
      <c r="D391" s="2" t="n">
        <v>2001</v>
      </c>
      <c r="E391" s="4" t="s">
        <v>23</v>
      </c>
      <c r="F391" s="5" t="n">
        <v>2</v>
      </c>
      <c r="I391" s="2" t="n">
        <v>120</v>
      </c>
      <c r="N391" s="2" t="s">
        <v>108</v>
      </c>
    </row>
    <row r="392" customFormat="false" ht="15" hidden="false" customHeight="false" outlineLevel="0" collapsed="false">
      <c r="A392" s="1" t="n">
        <v>491</v>
      </c>
      <c r="B392" s="2" t="s">
        <v>525</v>
      </c>
      <c r="C392" s="2" t="s">
        <v>526</v>
      </c>
      <c r="D392" s="2" t="n">
        <v>2008</v>
      </c>
      <c r="E392" s="4" t="n">
        <v>15</v>
      </c>
      <c r="F392" s="5" t="n">
        <v>4</v>
      </c>
      <c r="I392" s="2" t="n">
        <v>100</v>
      </c>
      <c r="N392" s="2" t="s">
        <v>129</v>
      </c>
    </row>
    <row r="393" customFormat="false" ht="15" hidden="false" customHeight="false" outlineLevel="0" collapsed="false">
      <c r="A393" s="1" t="n">
        <v>492</v>
      </c>
      <c r="B393" s="2" t="s">
        <v>137</v>
      </c>
      <c r="C393" s="2" t="s">
        <v>527</v>
      </c>
      <c r="D393" s="3" t="n">
        <v>1989</v>
      </c>
      <c r="E393" s="4" t="s">
        <v>23</v>
      </c>
      <c r="F393" s="5" t="n">
        <v>3</v>
      </c>
      <c r="I393" s="2" t="n">
        <v>125</v>
      </c>
      <c r="N393" s="2" t="s">
        <v>467</v>
      </c>
    </row>
    <row r="394" customFormat="false" ht="15" hidden="false" customHeight="false" outlineLevel="0" collapsed="false">
      <c r="A394" s="1" t="n">
        <v>493</v>
      </c>
      <c r="B394" s="2" t="s">
        <v>528</v>
      </c>
      <c r="C394" s="2" t="s">
        <v>529</v>
      </c>
      <c r="D394" s="2" t="n">
        <v>2001</v>
      </c>
      <c r="E394" s="4" t="n">
        <v>12</v>
      </c>
      <c r="F394" s="5" t="n">
        <v>3</v>
      </c>
      <c r="I394" s="2" t="n">
        <v>130</v>
      </c>
      <c r="N394" s="2" t="s">
        <v>530</v>
      </c>
    </row>
    <row r="395" customFormat="false" ht="15" hidden="false" customHeight="false" outlineLevel="0" collapsed="false">
      <c r="A395" s="1" t="n">
        <v>494</v>
      </c>
      <c r="B395" s="2" t="s">
        <v>531</v>
      </c>
      <c r="C395" s="2" t="s">
        <v>532</v>
      </c>
      <c r="D395" s="2" t="n">
        <v>2005</v>
      </c>
      <c r="E395" s="4" t="s">
        <v>23</v>
      </c>
      <c r="F395" s="5" t="n">
        <v>4</v>
      </c>
      <c r="I395" s="2" t="n">
        <v>100</v>
      </c>
      <c r="N395" s="2" t="s">
        <v>139</v>
      </c>
    </row>
    <row r="396" customFormat="false" ht="15" hidden="false" customHeight="false" outlineLevel="0" collapsed="false">
      <c r="A396" s="1" t="n">
        <v>495</v>
      </c>
      <c r="B396" s="2" t="s">
        <v>533</v>
      </c>
      <c r="C396" s="2" t="s">
        <v>534</v>
      </c>
      <c r="D396" s="2" t="n">
        <v>2002</v>
      </c>
      <c r="E396" s="4" t="n">
        <v>18</v>
      </c>
      <c r="F396" s="5" t="n">
        <v>3</v>
      </c>
      <c r="I396" s="2" t="n">
        <v>105</v>
      </c>
      <c r="N396" s="2" t="s">
        <v>178</v>
      </c>
    </row>
    <row r="397" customFormat="false" ht="15" hidden="false" customHeight="false" outlineLevel="0" collapsed="false">
      <c r="A397" s="1" t="n">
        <v>496</v>
      </c>
      <c r="B397" s="2" t="s">
        <v>535</v>
      </c>
      <c r="C397" s="2" t="s">
        <v>536</v>
      </c>
      <c r="D397" s="2" t="n">
        <v>2005</v>
      </c>
      <c r="E397" s="4" t="n">
        <v>12</v>
      </c>
      <c r="F397" s="5" t="n">
        <v>3</v>
      </c>
      <c r="I397" s="2" t="n">
        <v>160</v>
      </c>
      <c r="N397" s="2" t="s">
        <v>108</v>
      </c>
    </row>
    <row r="398" customFormat="false" ht="15" hidden="false" customHeight="false" outlineLevel="0" collapsed="false">
      <c r="A398" s="1" t="n">
        <v>497</v>
      </c>
      <c r="B398" s="2" t="s">
        <v>537</v>
      </c>
      <c r="C398" s="2" t="s">
        <v>538</v>
      </c>
      <c r="D398" s="2" t="n">
        <v>2004</v>
      </c>
      <c r="E398" s="4" t="n">
        <v>12</v>
      </c>
      <c r="F398" s="5" t="n">
        <v>2</v>
      </c>
      <c r="I398" s="2" t="n">
        <v>120</v>
      </c>
      <c r="N398" s="2" t="s">
        <v>139</v>
      </c>
    </row>
    <row r="399" customFormat="false" ht="15" hidden="false" customHeight="false" outlineLevel="0" collapsed="false">
      <c r="A399" s="1" t="n">
        <v>498</v>
      </c>
      <c r="B399" s="2" t="s">
        <v>488</v>
      </c>
      <c r="C399" s="2" t="s">
        <v>539</v>
      </c>
      <c r="D399" s="2" t="n">
        <v>1997</v>
      </c>
      <c r="E399" s="4" t="n">
        <v>18</v>
      </c>
      <c r="F399" s="5" t="n">
        <v>3</v>
      </c>
      <c r="I399" s="2" t="n">
        <v>160</v>
      </c>
      <c r="N399" s="2" t="s">
        <v>108</v>
      </c>
    </row>
    <row r="400" customFormat="false" ht="15" hidden="false" customHeight="false" outlineLevel="0" collapsed="false">
      <c r="A400" s="1" t="n">
        <v>499</v>
      </c>
      <c r="B400" s="2" t="s">
        <v>540</v>
      </c>
      <c r="C400" s="2" t="s">
        <v>541</v>
      </c>
      <c r="D400" s="2" t="n">
        <v>2002</v>
      </c>
      <c r="E400" s="4" t="s">
        <v>43</v>
      </c>
      <c r="F400" s="5" t="n">
        <v>3</v>
      </c>
      <c r="I400" s="2" t="n">
        <v>95</v>
      </c>
      <c r="N400" s="2" t="s">
        <v>178</v>
      </c>
    </row>
    <row r="401" customFormat="false" ht="15" hidden="false" customHeight="false" outlineLevel="0" collapsed="false">
      <c r="A401" s="1" t="n">
        <v>500</v>
      </c>
      <c r="B401" s="2" t="s">
        <v>137</v>
      </c>
      <c r="C401" s="2" t="s">
        <v>542</v>
      </c>
      <c r="D401" s="2" t="n">
        <v>2006</v>
      </c>
      <c r="E401" s="4" t="n">
        <v>15</v>
      </c>
      <c r="F401" s="5" t="n">
        <v>3</v>
      </c>
      <c r="I401" s="2" t="n">
        <v>110</v>
      </c>
      <c r="N401" s="2" t="s">
        <v>108</v>
      </c>
    </row>
    <row r="402" customFormat="false" ht="15" hidden="false" customHeight="false" outlineLevel="0" collapsed="false">
      <c r="A402" s="1" t="n">
        <v>501</v>
      </c>
      <c r="B402" s="2" t="s">
        <v>543</v>
      </c>
      <c r="C402" s="2" t="s">
        <v>544</v>
      </c>
      <c r="D402" s="2" t="n">
        <v>1973</v>
      </c>
      <c r="F402" s="5" t="n">
        <v>3</v>
      </c>
      <c r="I402" s="2" t="n">
        <v>120</v>
      </c>
      <c r="N402" s="2" t="s">
        <v>136</v>
      </c>
    </row>
    <row r="403" customFormat="false" ht="15" hidden="false" customHeight="false" outlineLevel="0" collapsed="false">
      <c r="A403" s="1" t="n">
        <v>502</v>
      </c>
      <c r="B403" s="2" t="s">
        <v>545</v>
      </c>
      <c r="C403" s="2" t="s">
        <v>546</v>
      </c>
      <c r="D403" s="3" t="n">
        <v>2006</v>
      </c>
      <c r="E403" s="4" t="s">
        <v>37</v>
      </c>
      <c r="F403" s="5" t="n">
        <v>3</v>
      </c>
      <c r="I403" s="2" t="n">
        <v>140</v>
      </c>
      <c r="N403" s="2" t="s">
        <v>108</v>
      </c>
    </row>
    <row r="404" customFormat="false" ht="15" hidden="false" customHeight="false" outlineLevel="0" collapsed="false">
      <c r="A404" s="1" t="n">
        <v>503</v>
      </c>
      <c r="B404" s="2" t="s">
        <v>306</v>
      </c>
      <c r="C404" s="2" t="s">
        <v>547</v>
      </c>
      <c r="D404" s="3" t="n">
        <v>2003</v>
      </c>
      <c r="E404" s="4" t="s">
        <v>37</v>
      </c>
      <c r="F404" s="5" t="n">
        <v>4</v>
      </c>
      <c r="I404" s="2" t="n">
        <v>160</v>
      </c>
      <c r="N404" s="2" t="s">
        <v>139</v>
      </c>
    </row>
    <row r="405" customFormat="false" ht="15" hidden="false" customHeight="false" outlineLevel="0" collapsed="false">
      <c r="A405" s="1" t="n">
        <v>504</v>
      </c>
      <c r="B405" s="2" t="s">
        <v>548</v>
      </c>
      <c r="C405" s="2" t="s">
        <v>549</v>
      </c>
      <c r="D405" s="3" t="n">
        <v>2003</v>
      </c>
      <c r="E405" s="4" t="s">
        <v>37</v>
      </c>
      <c r="F405" s="5" t="n">
        <v>4</v>
      </c>
      <c r="I405" s="2" t="n">
        <v>75</v>
      </c>
      <c r="N405" s="2" t="s">
        <v>129</v>
      </c>
    </row>
    <row r="406" customFormat="false" ht="15" hidden="false" customHeight="false" outlineLevel="0" collapsed="false">
      <c r="A406" s="1" t="n">
        <v>505</v>
      </c>
      <c r="B406" s="2" t="s">
        <v>550</v>
      </c>
      <c r="C406" s="2" t="s">
        <v>551</v>
      </c>
      <c r="D406" s="2" t="n">
        <v>1996</v>
      </c>
      <c r="E406" s="4" t="n">
        <v>12</v>
      </c>
      <c r="F406" s="5" t="n">
        <v>4</v>
      </c>
      <c r="H406" s="10"/>
      <c r="I406" s="2" t="n">
        <v>135</v>
      </c>
      <c r="J406" s="38"/>
      <c r="K406" s="39"/>
      <c r="N406" s="2" t="s">
        <v>108</v>
      </c>
    </row>
    <row r="407" customFormat="false" ht="15" hidden="false" customHeight="false" outlineLevel="0" collapsed="false">
      <c r="A407" s="1" t="n">
        <v>506</v>
      </c>
      <c r="B407" s="2" t="s">
        <v>552</v>
      </c>
      <c r="C407" s="2" t="s">
        <v>553</v>
      </c>
      <c r="D407" s="3" t="n">
        <v>1984</v>
      </c>
      <c r="E407" s="4" t="s">
        <v>18</v>
      </c>
      <c r="F407" s="5" t="n">
        <v>4</v>
      </c>
      <c r="I407" s="2" t="n">
        <v>135</v>
      </c>
      <c r="N407" s="2" t="s">
        <v>136</v>
      </c>
    </row>
    <row r="408" customFormat="false" ht="15" hidden="false" customHeight="false" outlineLevel="0" collapsed="false">
      <c r="A408" s="1" t="n">
        <v>507</v>
      </c>
      <c r="B408" s="2" t="s">
        <v>554</v>
      </c>
      <c r="C408" s="2" t="s">
        <v>555</v>
      </c>
      <c r="D408" s="3" t="n">
        <v>2005</v>
      </c>
      <c r="E408" s="4" t="s">
        <v>18</v>
      </c>
      <c r="F408" s="5" t="n">
        <v>3</v>
      </c>
      <c r="I408" s="2" t="n">
        <v>115</v>
      </c>
      <c r="N408" s="2" t="s">
        <v>467</v>
      </c>
    </row>
    <row r="409" customFormat="false" ht="15" hidden="false" customHeight="false" outlineLevel="0" collapsed="false">
      <c r="A409" s="1" t="n">
        <v>508</v>
      </c>
      <c r="B409" s="2" t="s">
        <v>476</v>
      </c>
      <c r="C409" s="2" t="s">
        <v>556</v>
      </c>
      <c r="D409" s="2" t="n">
        <v>1990</v>
      </c>
      <c r="E409" s="4" t="n">
        <v>15</v>
      </c>
      <c r="F409" s="5" t="n">
        <v>3</v>
      </c>
      <c r="I409" s="2" t="n">
        <v>140</v>
      </c>
      <c r="N409" s="2" t="s">
        <v>139</v>
      </c>
    </row>
    <row r="410" customFormat="false" ht="15" hidden="false" customHeight="false" outlineLevel="0" collapsed="false">
      <c r="A410" s="1" t="n">
        <v>509</v>
      </c>
      <c r="B410" s="2" t="s">
        <v>557</v>
      </c>
      <c r="C410" s="2" t="s">
        <v>558</v>
      </c>
      <c r="D410" s="3" t="n">
        <v>2001</v>
      </c>
      <c r="E410" s="4" t="s">
        <v>37</v>
      </c>
      <c r="F410" s="5" t="n">
        <v>3</v>
      </c>
      <c r="H410" s="7" t="n">
        <v>40330</v>
      </c>
      <c r="I410" s="2" t="n">
        <v>120</v>
      </c>
      <c r="N410" s="2" t="s">
        <v>178</v>
      </c>
    </row>
    <row r="411" customFormat="false" ht="15" hidden="false" customHeight="false" outlineLevel="0" collapsed="false">
      <c r="A411" s="1" t="n">
        <v>510</v>
      </c>
      <c r="B411" s="2" t="s">
        <v>559</v>
      </c>
      <c r="C411" s="2" t="s">
        <v>560</v>
      </c>
      <c r="D411" s="3" t="n">
        <v>1968</v>
      </c>
      <c r="E411" s="4" t="s">
        <v>43</v>
      </c>
      <c r="F411" s="5" t="n">
        <v>3</v>
      </c>
      <c r="I411" s="2" t="n">
        <v>160</v>
      </c>
      <c r="N411" s="2" t="s">
        <v>467</v>
      </c>
    </row>
    <row r="412" customFormat="false" ht="15" hidden="false" customHeight="false" outlineLevel="0" collapsed="false">
      <c r="A412" s="1" t="n">
        <v>511</v>
      </c>
      <c r="B412" s="2" t="s">
        <v>137</v>
      </c>
      <c r="C412" s="2" t="s">
        <v>561</v>
      </c>
      <c r="D412" s="3" t="n">
        <v>2008</v>
      </c>
      <c r="E412" s="4" t="s">
        <v>18</v>
      </c>
      <c r="F412" s="5" t="n">
        <v>4</v>
      </c>
      <c r="I412" s="2" t="n">
        <v>95</v>
      </c>
      <c r="N412" s="2" t="s">
        <v>203</v>
      </c>
    </row>
    <row r="413" customFormat="false" ht="15" hidden="false" customHeight="false" outlineLevel="0" collapsed="false">
      <c r="A413" s="1" t="n">
        <v>512</v>
      </c>
      <c r="B413" s="2" t="s">
        <v>91</v>
      </c>
      <c r="C413" s="2" t="s">
        <v>562</v>
      </c>
      <c r="D413" s="3" t="n">
        <v>1963</v>
      </c>
      <c r="E413" s="4" t="s">
        <v>43</v>
      </c>
      <c r="F413" s="5" t="n">
        <v>3</v>
      </c>
      <c r="I413" s="2" t="n">
        <v>125</v>
      </c>
      <c r="N413" s="2" t="s">
        <v>136</v>
      </c>
    </row>
    <row r="414" customFormat="false" ht="15" hidden="false" customHeight="false" outlineLevel="0" collapsed="false">
      <c r="A414" s="1" t="n">
        <v>513</v>
      </c>
      <c r="B414" s="2" t="s">
        <v>16</v>
      </c>
      <c r="C414" s="2" t="s">
        <v>563</v>
      </c>
      <c r="D414" s="2" t="n">
        <v>1999</v>
      </c>
      <c r="E414" s="4" t="s">
        <v>37</v>
      </c>
      <c r="F414" s="5" t="n">
        <v>4</v>
      </c>
      <c r="I414" s="2" t="n">
        <v>115</v>
      </c>
      <c r="N414" s="2" t="s">
        <v>530</v>
      </c>
    </row>
    <row r="415" customFormat="false" ht="15" hidden="false" customHeight="false" outlineLevel="0" collapsed="false">
      <c r="A415" s="1" t="n">
        <v>514</v>
      </c>
      <c r="B415" s="2" t="s">
        <v>137</v>
      </c>
      <c r="C415" s="2" t="s">
        <v>564</v>
      </c>
      <c r="D415" s="3" t="n">
        <v>1967</v>
      </c>
      <c r="E415" s="4" t="s">
        <v>23</v>
      </c>
      <c r="F415" s="5" t="n">
        <v>4</v>
      </c>
      <c r="I415" s="2" t="n">
        <v>125</v>
      </c>
      <c r="N415" s="2" t="s">
        <v>108</v>
      </c>
    </row>
    <row r="416" customFormat="false" ht="15" hidden="false" customHeight="false" outlineLevel="0" collapsed="false">
      <c r="A416" s="1" t="n">
        <v>515</v>
      </c>
      <c r="B416" s="2" t="s">
        <v>565</v>
      </c>
      <c r="C416" s="2" t="s">
        <v>566</v>
      </c>
      <c r="D416" s="3" t="n">
        <v>2001</v>
      </c>
      <c r="E416" s="4" t="s">
        <v>18</v>
      </c>
      <c r="F416" s="5" t="n">
        <v>4</v>
      </c>
      <c r="I416" s="2" t="n">
        <v>125</v>
      </c>
      <c r="N416" s="2" t="s">
        <v>126</v>
      </c>
    </row>
    <row r="417" customFormat="false" ht="15" hidden="false" customHeight="false" outlineLevel="0" collapsed="false">
      <c r="A417" s="1" t="n">
        <v>516</v>
      </c>
      <c r="B417" s="2" t="s">
        <v>567</v>
      </c>
      <c r="C417" s="2" t="s">
        <v>568</v>
      </c>
      <c r="D417" s="3" t="n">
        <v>1989</v>
      </c>
      <c r="E417" s="4" t="s">
        <v>27</v>
      </c>
      <c r="F417" s="5" t="n">
        <v>3</v>
      </c>
      <c r="I417" s="2" t="n">
        <v>130</v>
      </c>
      <c r="N417" s="2" t="s">
        <v>136</v>
      </c>
    </row>
    <row r="418" customFormat="false" ht="15" hidden="false" customHeight="false" outlineLevel="0" collapsed="false">
      <c r="A418" s="1" t="n">
        <v>517</v>
      </c>
      <c r="B418" s="2" t="s">
        <v>270</v>
      </c>
      <c r="C418" s="2" t="s">
        <v>569</v>
      </c>
      <c r="D418" s="3" t="n">
        <v>1996</v>
      </c>
      <c r="E418" s="4" t="s">
        <v>37</v>
      </c>
      <c r="F418" s="5" t="n">
        <v>5</v>
      </c>
      <c r="I418" s="2" t="n">
        <v>105</v>
      </c>
      <c r="N418" s="2" t="s">
        <v>178</v>
      </c>
    </row>
    <row r="419" customFormat="false" ht="15" hidden="false" customHeight="false" outlineLevel="0" collapsed="false">
      <c r="A419" s="1" t="n">
        <v>518</v>
      </c>
      <c r="B419" s="2" t="s">
        <v>570</v>
      </c>
      <c r="C419" s="2" t="s">
        <v>571</v>
      </c>
      <c r="D419" s="3" t="n">
        <v>1976</v>
      </c>
      <c r="E419" s="4" t="s">
        <v>18</v>
      </c>
      <c r="F419" s="5" t="n">
        <v>4</v>
      </c>
      <c r="I419" s="2" t="n">
        <v>140</v>
      </c>
      <c r="N419" s="2" t="s">
        <v>136</v>
      </c>
    </row>
    <row r="420" customFormat="false" ht="15" hidden="false" customHeight="false" outlineLevel="0" collapsed="false">
      <c r="A420" s="1" t="n">
        <v>519</v>
      </c>
      <c r="B420" s="2" t="s">
        <v>572</v>
      </c>
      <c r="C420" s="2" t="s">
        <v>573</v>
      </c>
      <c r="D420" s="3" t="n">
        <v>2005</v>
      </c>
      <c r="E420" s="4" t="s">
        <v>23</v>
      </c>
      <c r="F420" s="5" t="n">
        <v>2</v>
      </c>
      <c r="I420" s="2" t="n">
        <v>115</v>
      </c>
      <c r="N420" s="2" t="s">
        <v>108</v>
      </c>
    </row>
    <row r="421" customFormat="false" ht="15" hidden="false" customHeight="false" outlineLevel="0" collapsed="false">
      <c r="A421" s="1" t="n">
        <v>520</v>
      </c>
      <c r="B421" s="2" t="s">
        <v>270</v>
      </c>
      <c r="C421" s="2" t="s">
        <v>574</v>
      </c>
      <c r="D421" s="3" t="n">
        <v>2008</v>
      </c>
      <c r="E421" s="4" t="s">
        <v>18</v>
      </c>
      <c r="F421" s="5" t="n">
        <v>5</v>
      </c>
      <c r="I421" s="2" t="n">
        <v>125</v>
      </c>
      <c r="N421" s="2" t="s">
        <v>108</v>
      </c>
    </row>
    <row r="422" customFormat="false" ht="15" hidden="false" customHeight="false" outlineLevel="0" collapsed="false">
      <c r="A422" s="1" t="n">
        <v>521</v>
      </c>
      <c r="B422" s="2" t="s">
        <v>575</v>
      </c>
      <c r="C422" s="2" t="s">
        <v>576</v>
      </c>
      <c r="D422" s="3" t="n">
        <v>1960</v>
      </c>
      <c r="E422" s="4" t="s">
        <v>23</v>
      </c>
      <c r="F422" s="5" t="n">
        <v>4</v>
      </c>
      <c r="I422" s="2" t="n">
        <v>255</v>
      </c>
      <c r="N422" s="2" t="s">
        <v>136</v>
      </c>
    </row>
    <row r="423" customFormat="false" ht="15" hidden="false" customHeight="false" outlineLevel="0" collapsed="false">
      <c r="A423" s="1" t="n">
        <v>522</v>
      </c>
      <c r="B423" s="2" t="s">
        <v>577</v>
      </c>
      <c r="C423" s="2" t="s">
        <v>578</v>
      </c>
      <c r="D423" s="3" t="n">
        <v>1969</v>
      </c>
      <c r="E423" s="4" t="s">
        <v>23</v>
      </c>
      <c r="F423" s="5" t="n">
        <v>3</v>
      </c>
      <c r="I423" s="2" t="n">
        <v>155</v>
      </c>
      <c r="N423" s="2" t="s">
        <v>146</v>
      </c>
    </row>
    <row r="424" customFormat="false" ht="15" hidden="false" customHeight="false" outlineLevel="0" collapsed="false">
      <c r="A424" s="1" t="n">
        <v>523</v>
      </c>
      <c r="B424" s="2" t="s">
        <v>137</v>
      </c>
      <c r="C424" s="33" t="s">
        <v>579</v>
      </c>
      <c r="D424" s="3" t="n">
        <v>1992</v>
      </c>
      <c r="E424" s="4" t="s">
        <v>23</v>
      </c>
      <c r="F424" s="5" t="n">
        <v>3</v>
      </c>
      <c r="I424" s="2" t="n">
        <v>115</v>
      </c>
      <c r="L424" s="33"/>
      <c r="M424" s="33"/>
      <c r="N424" s="2" t="s">
        <v>108</v>
      </c>
    </row>
    <row r="425" customFormat="false" ht="15" hidden="false" customHeight="false" outlineLevel="0" collapsed="false">
      <c r="A425" s="1" t="n">
        <v>524</v>
      </c>
      <c r="B425" s="2" t="s">
        <v>142</v>
      </c>
      <c r="C425" s="2" t="s">
        <v>580</v>
      </c>
      <c r="D425" s="3" t="n">
        <v>2005</v>
      </c>
      <c r="E425" s="4" t="s">
        <v>18</v>
      </c>
      <c r="F425" s="5" t="n">
        <v>3</v>
      </c>
      <c r="I425" s="2" t="n">
        <v>125</v>
      </c>
      <c r="N425" s="2" t="s">
        <v>108</v>
      </c>
    </row>
    <row r="426" customFormat="false" ht="15" hidden="false" customHeight="false" outlineLevel="0" collapsed="false">
      <c r="A426" s="1" t="n">
        <v>525</v>
      </c>
      <c r="B426" s="2" t="s">
        <v>581</v>
      </c>
      <c r="C426" s="2" t="s">
        <v>582</v>
      </c>
      <c r="D426" s="3" t="n">
        <v>1988</v>
      </c>
      <c r="E426" s="4" t="s">
        <v>27</v>
      </c>
      <c r="F426" s="5" t="n">
        <v>4</v>
      </c>
      <c r="I426" s="2" t="n">
        <v>140</v>
      </c>
      <c r="N426" s="2" t="s">
        <v>136</v>
      </c>
    </row>
    <row r="427" customFormat="false" ht="15" hidden="false" customHeight="false" outlineLevel="0" collapsed="false">
      <c r="A427" s="1" t="n">
        <v>526</v>
      </c>
      <c r="B427" s="33" t="s">
        <v>583</v>
      </c>
      <c r="C427" s="33" t="s">
        <v>584</v>
      </c>
      <c r="D427" s="3" t="n">
        <v>1961</v>
      </c>
      <c r="E427" s="4" t="s">
        <v>43</v>
      </c>
      <c r="F427" s="5" t="n">
        <v>4</v>
      </c>
      <c r="I427" s="2" t="n">
        <v>125</v>
      </c>
      <c r="L427" s="33"/>
      <c r="M427" s="33"/>
      <c r="N427" s="33" t="s">
        <v>136</v>
      </c>
      <c r="O427" s="35"/>
      <c r="P427" s="33"/>
    </row>
    <row r="428" customFormat="false" ht="15" hidden="false" customHeight="false" outlineLevel="0" collapsed="false">
      <c r="A428" s="1" t="n">
        <v>527</v>
      </c>
      <c r="B428" s="33" t="s">
        <v>585</v>
      </c>
      <c r="C428" s="33" t="s">
        <v>586</v>
      </c>
      <c r="D428" s="3" t="n">
        <v>1998</v>
      </c>
      <c r="E428" s="4" t="s">
        <v>37</v>
      </c>
      <c r="F428" s="5" t="n">
        <v>4</v>
      </c>
      <c r="I428" s="2" t="n">
        <v>120</v>
      </c>
      <c r="L428" s="33"/>
      <c r="M428" s="33"/>
      <c r="N428" s="33" t="s">
        <v>178</v>
      </c>
      <c r="O428" s="35"/>
      <c r="P428" s="33"/>
    </row>
    <row r="429" customFormat="false" ht="15" hidden="false" customHeight="false" outlineLevel="0" collapsed="false">
      <c r="A429" s="1" t="n">
        <v>528</v>
      </c>
      <c r="B429" s="2" t="s">
        <v>91</v>
      </c>
      <c r="C429" s="2" t="s">
        <v>587</v>
      </c>
      <c r="D429" s="3" t="n">
        <v>1966</v>
      </c>
      <c r="E429" s="4" t="s">
        <v>43</v>
      </c>
      <c r="F429" s="5" t="n">
        <v>3</v>
      </c>
      <c r="I429" s="2" t="n">
        <v>120</v>
      </c>
      <c r="N429" s="33" t="s">
        <v>136</v>
      </c>
      <c r="O429" s="35"/>
      <c r="P429" s="33"/>
    </row>
    <row r="430" customFormat="false" ht="15" hidden="false" customHeight="false" outlineLevel="0" collapsed="false">
      <c r="A430" s="1" t="n">
        <v>529</v>
      </c>
      <c r="B430" s="2" t="s">
        <v>588</v>
      </c>
      <c r="C430" s="2" t="s">
        <v>589</v>
      </c>
      <c r="D430" s="3" t="n">
        <v>2002</v>
      </c>
      <c r="E430" s="4" t="s">
        <v>18</v>
      </c>
      <c r="F430" s="5" t="n">
        <v>3</v>
      </c>
      <c r="I430" s="2" t="n">
        <v>95</v>
      </c>
      <c r="N430" s="2" t="s">
        <v>108</v>
      </c>
    </row>
    <row r="431" customFormat="false" ht="15" hidden="false" customHeight="false" outlineLevel="0" collapsed="false">
      <c r="A431" s="1" t="n">
        <v>530</v>
      </c>
      <c r="B431" s="2" t="s">
        <v>16</v>
      </c>
      <c r="C431" s="33" t="s">
        <v>590</v>
      </c>
      <c r="D431" s="3" t="n">
        <v>1966</v>
      </c>
      <c r="E431" s="4" t="s">
        <v>23</v>
      </c>
      <c r="F431" s="5" t="n">
        <v>3</v>
      </c>
      <c r="I431" s="2" t="n">
        <v>100</v>
      </c>
      <c r="L431" s="33"/>
      <c r="M431" s="33"/>
      <c r="N431" s="33" t="s">
        <v>146</v>
      </c>
      <c r="O431" s="35"/>
      <c r="P431" s="33"/>
    </row>
    <row r="432" customFormat="false" ht="15" hidden="false" customHeight="false" outlineLevel="0" collapsed="false">
      <c r="A432" s="1" t="n">
        <v>531</v>
      </c>
      <c r="B432" s="2" t="s">
        <v>591</v>
      </c>
      <c r="C432" s="2" t="s">
        <v>592</v>
      </c>
      <c r="D432" s="3" t="n">
        <v>1975</v>
      </c>
      <c r="E432" s="4" t="s">
        <v>18</v>
      </c>
      <c r="F432" s="5" t="n">
        <v>4</v>
      </c>
      <c r="H432" s="7" t="n">
        <v>36892</v>
      </c>
      <c r="I432" s="2" t="n">
        <v>115</v>
      </c>
      <c r="N432" s="2" t="s">
        <v>108</v>
      </c>
    </row>
    <row r="433" customFormat="false" ht="15" hidden="false" customHeight="false" outlineLevel="0" collapsed="false">
      <c r="A433" s="1" t="n">
        <v>532</v>
      </c>
      <c r="B433" s="33" t="s">
        <v>488</v>
      </c>
      <c r="C433" s="33" t="s">
        <v>593</v>
      </c>
      <c r="D433" s="3" t="n">
        <v>1989</v>
      </c>
      <c r="E433" s="4" t="s">
        <v>18</v>
      </c>
      <c r="F433" s="5" t="n">
        <v>4</v>
      </c>
      <c r="I433" s="2" t="n">
        <v>135</v>
      </c>
      <c r="L433" s="33"/>
      <c r="M433" s="33"/>
      <c r="N433" s="33" t="s">
        <v>168</v>
      </c>
      <c r="O433" s="35"/>
      <c r="P433" s="33"/>
    </row>
    <row r="434" customFormat="false" ht="15" hidden="false" customHeight="false" outlineLevel="0" collapsed="false">
      <c r="A434" s="1" t="n">
        <v>533</v>
      </c>
      <c r="B434" s="2" t="s">
        <v>594</v>
      </c>
      <c r="C434" s="2" t="s">
        <v>595</v>
      </c>
      <c r="D434" s="3" t="n">
        <v>1974</v>
      </c>
      <c r="E434" s="4" t="s">
        <v>23</v>
      </c>
      <c r="F434" s="5" t="n">
        <v>3</v>
      </c>
      <c r="H434" s="7" t="s">
        <v>107</v>
      </c>
      <c r="I434" s="33" t="n">
        <f aca="false">IF($M434&gt;999,LEFT($M434,2)*60,LEFT($M434,1)*60)+RIGHT($M434,2)-IF($L434&gt;999,LEFT($L434,2)*60,LEFT($L434,1)*60)-RIGHT($L434,2)</f>
        <v>170</v>
      </c>
      <c r="J434" s="36" t="str">
        <f aca="false">VLOOKUP(WEEKDAY(K434),Ref!Q$2:R$8,2)</f>
        <v>H</v>
      </c>
      <c r="K434" s="9" t="n">
        <v>40661</v>
      </c>
      <c r="L434" s="2" t="n">
        <v>2300</v>
      </c>
      <c r="M434" s="2" t="n">
        <v>2550</v>
      </c>
      <c r="N434" s="2" t="s">
        <v>484</v>
      </c>
      <c r="O434" s="10" t="str">
        <f aca="false">IF(ISERROR(VLOOKUP(N434,[1]!Ter_lookup,2,FALSE())=TRUE()),"",VLOOKUP(N434,[1]!Ter_lookup,2,FALSE()))</f>
        <v/>
      </c>
      <c r="P434" s="2" t="n">
        <f aca="false">VLOOKUP(N434,[1]!Sky_lookup,2,FALSE())</f>
        <v>119</v>
      </c>
    </row>
    <row r="435" customFormat="false" ht="15" hidden="false" customHeight="false" outlineLevel="0" collapsed="false">
      <c r="A435" s="1" t="n">
        <v>534</v>
      </c>
      <c r="B435" s="2" t="s">
        <v>508</v>
      </c>
      <c r="C435" s="2" t="s">
        <v>596</v>
      </c>
      <c r="D435" s="3" t="n">
        <v>2007</v>
      </c>
      <c r="E435" s="4" t="s">
        <v>18</v>
      </c>
      <c r="F435" s="5" t="n">
        <v>5</v>
      </c>
      <c r="I435" s="2" t="n">
        <v>140</v>
      </c>
      <c r="N435" s="2" t="s">
        <v>203</v>
      </c>
    </row>
    <row r="436" customFormat="false" ht="15" hidden="false" customHeight="false" outlineLevel="0" collapsed="false">
      <c r="A436" s="1" t="n">
        <v>535</v>
      </c>
      <c r="B436" s="2" t="s">
        <v>597</v>
      </c>
      <c r="C436" s="2" t="s">
        <v>598</v>
      </c>
      <c r="D436" s="3" t="n">
        <v>2000</v>
      </c>
      <c r="E436" s="4" t="s">
        <v>18</v>
      </c>
      <c r="F436" s="5" t="n">
        <v>3</v>
      </c>
      <c r="I436" s="2" t="n">
        <v>90</v>
      </c>
      <c r="N436" s="2" t="s">
        <v>178</v>
      </c>
    </row>
    <row r="437" customFormat="false" ht="15" hidden="false" customHeight="false" outlineLevel="0" collapsed="false">
      <c r="A437" s="1" t="n">
        <v>536</v>
      </c>
      <c r="B437" s="2" t="s">
        <v>161</v>
      </c>
      <c r="C437" s="2" t="s">
        <v>599</v>
      </c>
      <c r="D437" s="3" t="n">
        <v>1957</v>
      </c>
      <c r="E437" s="4" t="s">
        <v>23</v>
      </c>
      <c r="F437" s="5" t="n">
        <v>5</v>
      </c>
      <c r="I437" s="2" t="n">
        <v>85</v>
      </c>
      <c r="N437" s="2" t="s">
        <v>203</v>
      </c>
    </row>
    <row r="438" customFormat="false" ht="15" hidden="false" customHeight="false" outlineLevel="0" collapsed="false">
      <c r="A438" s="1" t="n">
        <v>537</v>
      </c>
      <c r="B438" s="2" t="s">
        <v>16</v>
      </c>
      <c r="C438" s="2" t="s">
        <v>600</v>
      </c>
      <c r="F438" s="5" t="n">
        <v>4</v>
      </c>
      <c r="I438" s="2" t="n">
        <v>35</v>
      </c>
      <c r="N438" s="2" t="s">
        <v>601</v>
      </c>
    </row>
    <row r="439" customFormat="false" ht="15" hidden="false" customHeight="false" outlineLevel="0" collapsed="false">
      <c r="A439" s="1" t="n">
        <v>538</v>
      </c>
      <c r="B439" s="2" t="s">
        <v>30</v>
      </c>
      <c r="C439" s="2" t="s">
        <v>602</v>
      </c>
      <c r="D439" s="3" t="n">
        <v>2007</v>
      </c>
      <c r="E439" s="4" t="s">
        <v>27</v>
      </c>
      <c r="F439" s="5" t="n">
        <v>4</v>
      </c>
      <c r="I439" s="2" t="n">
        <v>115</v>
      </c>
      <c r="N439" s="2" t="s">
        <v>108</v>
      </c>
    </row>
    <row r="440" customFormat="false" ht="15" hidden="false" customHeight="false" outlineLevel="0" collapsed="false">
      <c r="A440" s="1" t="n">
        <v>539</v>
      </c>
      <c r="B440" s="2" t="s">
        <v>16</v>
      </c>
      <c r="C440" s="2" t="s">
        <v>603</v>
      </c>
      <c r="D440" s="3" t="n">
        <v>1983</v>
      </c>
      <c r="E440" s="4" t="s">
        <v>27</v>
      </c>
      <c r="F440" s="5" t="n">
        <v>3</v>
      </c>
      <c r="I440" s="2" t="n">
        <v>140</v>
      </c>
      <c r="N440" s="2" t="s">
        <v>604</v>
      </c>
    </row>
    <row r="441" customFormat="false" ht="15" hidden="false" customHeight="false" outlineLevel="0" collapsed="false">
      <c r="A441" s="1" t="n">
        <v>540</v>
      </c>
      <c r="B441" s="2" t="s">
        <v>605</v>
      </c>
      <c r="C441" s="2" t="s">
        <v>606</v>
      </c>
      <c r="D441" s="3" t="n">
        <v>1986</v>
      </c>
      <c r="E441" s="4" t="s">
        <v>27</v>
      </c>
      <c r="F441" s="5" t="n">
        <v>5</v>
      </c>
      <c r="I441" s="2" t="n">
        <v>150</v>
      </c>
      <c r="N441" s="2" t="s">
        <v>136</v>
      </c>
    </row>
    <row r="442" customFormat="false" ht="15" hidden="false" customHeight="false" outlineLevel="0" collapsed="false">
      <c r="A442" s="1" t="n">
        <v>541</v>
      </c>
      <c r="B442" s="2" t="s">
        <v>607</v>
      </c>
      <c r="C442" s="2" t="s">
        <v>608</v>
      </c>
      <c r="D442" s="3" t="n">
        <v>1973</v>
      </c>
      <c r="E442" s="4" t="s">
        <v>18</v>
      </c>
      <c r="F442" s="5" t="n">
        <v>4</v>
      </c>
      <c r="I442" s="2" t="n">
        <v>85</v>
      </c>
      <c r="N442" s="2" t="s">
        <v>203</v>
      </c>
    </row>
    <row r="443" customFormat="false" ht="15" hidden="false" customHeight="false" outlineLevel="0" collapsed="false">
      <c r="A443" s="1" t="n">
        <v>542</v>
      </c>
      <c r="B443" s="2" t="s">
        <v>137</v>
      </c>
      <c r="C443" s="2" t="s">
        <v>609</v>
      </c>
      <c r="D443" s="3" t="n">
        <v>1997</v>
      </c>
      <c r="E443" s="4" t="s">
        <v>37</v>
      </c>
      <c r="F443" s="5" t="n">
        <v>4</v>
      </c>
      <c r="G443" s="6" t="n">
        <v>3.5</v>
      </c>
      <c r="H443" s="7" t="n">
        <v>40406</v>
      </c>
      <c r="I443" s="2" t="n">
        <v>125</v>
      </c>
      <c r="N443" s="2" t="s">
        <v>530</v>
      </c>
    </row>
    <row r="444" customFormat="false" ht="15" hidden="false" customHeight="false" outlineLevel="0" collapsed="false">
      <c r="A444" s="2" t="n">
        <v>543</v>
      </c>
      <c r="B444" s="2" t="s">
        <v>30</v>
      </c>
      <c r="C444" s="2" t="s">
        <v>610</v>
      </c>
      <c r="D444" s="2" t="n">
        <v>1997</v>
      </c>
      <c r="E444" s="40" t="s">
        <v>18</v>
      </c>
      <c r="F444" s="5" t="n">
        <v>3</v>
      </c>
      <c r="G444" s="1"/>
      <c r="H444" s="2"/>
      <c r="I444" s="2" t="n">
        <v>115</v>
      </c>
      <c r="J444" s="3"/>
      <c r="N444" s="2" t="s">
        <v>178</v>
      </c>
    </row>
    <row r="445" customFormat="false" ht="15" hidden="false" customHeight="false" outlineLevel="0" collapsed="false">
      <c r="A445" s="1" t="n">
        <v>544</v>
      </c>
      <c r="B445" s="2" t="s">
        <v>219</v>
      </c>
      <c r="C445" s="2" t="s">
        <v>611</v>
      </c>
      <c r="D445" s="3" t="n">
        <v>2001</v>
      </c>
      <c r="E445" s="4" t="s">
        <v>23</v>
      </c>
      <c r="F445" s="5" t="n">
        <v>3</v>
      </c>
      <c r="G445" s="6" t="n">
        <v>5</v>
      </c>
      <c r="I445" s="2" t="n">
        <v>120</v>
      </c>
      <c r="N445" s="2" t="s">
        <v>467</v>
      </c>
    </row>
    <row r="446" customFormat="false" ht="15" hidden="false" customHeight="false" outlineLevel="0" collapsed="false">
      <c r="A446" s="1" t="n">
        <v>545</v>
      </c>
      <c r="B446" s="2" t="s">
        <v>612</v>
      </c>
      <c r="C446" s="2" t="s">
        <v>613</v>
      </c>
      <c r="D446" s="3" t="n">
        <v>2001</v>
      </c>
      <c r="E446" s="4" t="s">
        <v>23</v>
      </c>
      <c r="F446" s="5" t="n">
        <v>3</v>
      </c>
      <c r="I446" s="2" t="n">
        <v>125</v>
      </c>
      <c r="N446" s="2" t="s">
        <v>467</v>
      </c>
    </row>
    <row r="447" customFormat="false" ht="15" hidden="false" customHeight="false" outlineLevel="0" collapsed="false">
      <c r="A447" s="1" t="n">
        <v>546</v>
      </c>
      <c r="B447" s="2" t="s">
        <v>614</v>
      </c>
      <c r="C447" s="2" t="s">
        <v>615</v>
      </c>
      <c r="D447" s="2" t="n">
        <v>2003</v>
      </c>
      <c r="E447" s="4" t="s">
        <v>23</v>
      </c>
      <c r="F447" s="5" t="n">
        <v>4</v>
      </c>
      <c r="G447" s="6" t="n">
        <v>3</v>
      </c>
      <c r="H447" s="7" t="n">
        <v>40405</v>
      </c>
      <c r="I447" s="2" t="n">
        <v>130</v>
      </c>
      <c r="N447" s="2" t="s">
        <v>108</v>
      </c>
    </row>
    <row r="448" customFormat="false" ht="15" hidden="false" customHeight="false" outlineLevel="0" collapsed="false">
      <c r="A448" s="1" t="n">
        <v>547</v>
      </c>
      <c r="B448" s="2" t="s">
        <v>137</v>
      </c>
      <c r="C448" s="2" t="s">
        <v>616</v>
      </c>
      <c r="D448" s="3" t="n">
        <v>2006</v>
      </c>
      <c r="E448" s="4" t="s">
        <v>18</v>
      </c>
      <c r="F448" s="5" t="n">
        <v>4</v>
      </c>
      <c r="I448" s="2" t="n">
        <v>100</v>
      </c>
      <c r="N448" s="2" t="s">
        <v>203</v>
      </c>
    </row>
    <row r="449" customFormat="false" ht="15" hidden="false" customHeight="false" outlineLevel="0" collapsed="false">
      <c r="A449" s="1" t="n">
        <v>548</v>
      </c>
      <c r="B449" s="2" t="s">
        <v>270</v>
      </c>
      <c r="C449" s="2" t="s">
        <v>617</v>
      </c>
      <c r="D449" s="3" t="n">
        <v>2002</v>
      </c>
      <c r="E449" s="4" t="s">
        <v>18</v>
      </c>
      <c r="F449" s="5" t="n">
        <v>4</v>
      </c>
      <c r="I449" s="2" t="n">
        <v>115</v>
      </c>
      <c r="N449" s="2" t="s">
        <v>203</v>
      </c>
    </row>
    <row r="450" customFormat="false" ht="15" hidden="false" customHeight="false" outlineLevel="0" collapsed="false">
      <c r="A450" s="1" t="n">
        <v>549</v>
      </c>
      <c r="B450" s="2" t="s">
        <v>618</v>
      </c>
      <c r="C450" s="2" t="s">
        <v>619</v>
      </c>
      <c r="D450" s="2" t="n">
        <v>1957</v>
      </c>
      <c r="E450" s="4" t="s">
        <v>23</v>
      </c>
      <c r="F450" s="5" t="n">
        <v>4</v>
      </c>
      <c r="I450" s="2" t="n">
        <v>105</v>
      </c>
      <c r="N450" s="2" t="s">
        <v>203</v>
      </c>
    </row>
    <row r="451" customFormat="false" ht="15" hidden="false" customHeight="false" outlineLevel="0" collapsed="false">
      <c r="A451" s="1" t="n">
        <v>550</v>
      </c>
      <c r="B451" s="2" t="s">
        <v>620</v>
      </c>
      <c r="C451" s="2" t="s">
        <v>621</v>
      </c>
      <c r="D451" s="3" t="n">
        <v>1996</v>
      </c>
      <c r="E451" s="4" t="s">
        <v>27</v>
      </c>
      <c r="F451" s="5" t="n">
        <v>3</v>
      </c>
      <c r="I451" s="2" t="n">
        <v>120</v>
      </c>
      <c r="N451" s="2" t="s">
        <v>178</v>
      </c>
    </row>
    <row r="452" customFormat="false" ht="15" hidden="false" customHeight="false" outlineLevel="0" collapsed="false">
      <c r="A452" s="1" t="n">
        <v>551</v>
      </c>
      <c r="B452" s="2" t="s">
        <v>622</v>
      </c>
      <c r="C452" s="2" t="s">
        <v>623</v>
      </c>
      <c r="D452" s="3" t="n">
        <v>1997</v>
      </c>
      <c r="E452" s="4" t="s">
        <v>18</v>
      </c>
      <c r="F452" s="5" t="n">
        <v>4</v>
      </c>
      <c r="G452" s="6" t="n">
        <v>4.7</v>
      </c>
      <c r="H452" s="7" t="n">
        <v>39814</v>
      </c>
      <c r="I452" s="2" t="n">
        <v>120</v>
      </c>
      <c r="N452" s="2" t="s">
        <v>144</v>
      </c>
    </row>
    <row r="453" customFormat="false" ht="15" hidden="false" customHeight="false" outlineLevel="0" collapsed="false">
      <c r="A453" s="1" t="n">
        <v>552</v>
      </c>
      <c r="B453" s="2" t="s">
        <v>624</v>
      </c>
      <c r="C453" s="2" t="s">
        <v>625</v>
      </c>
      <c r="D453" s="2" t="n">
        <v>2002</v>
      </c>
      <c r="E453" s="4" t="n">
        <v>12</v>
      </c>
      <c r="F453" s="5" t="n">
        <v>4</v>
      </c>
      <c r="I453" s="2" t="n">
        <v>110</v>
      </c>
      <c r="N453" s="2" t="s">
        <v>129</v>
      </c>
    </row>
    <row r="454" customFormat="false" ht="15" hidden="false" customHeight="false" outlineLevel="0" collapsed="false">
      <c r="A454" s="1" t="n">
        <v>553</v>
      </c>
      <c r="B454" s="2" t="s">
        <v>91</v>
      </c>
      <c r="C454" s="2" t="s">
        <v>626</v>
      </c>
      <c r="D454" s="3" t="n">
        <v>2001</v>
      </c>
      <c r="E454" s="4" t="s">
        <v>23</v>
      </c>
      <c r="F454" s="5" t="n">
        <v>3</v>
      </c>
      <c r="I454" s="2" t="n">
        <v>120</v>
      </c>
      <c r="N454" s="2" t="s">
        <v>136</v>
      </c>
    </row>
    <row r="455" customFormat="false" ht="15" hidden="false" customHeight="false" outlineLevel="0" collapsed="false">
      <c r="A455" s="1" t="n">
        <v>554</v>
      </c>
      <c r="B455" s="2" t="s">
        <v>627</v>
      </c>
      <c r="C455" s="2" t="s">
        <v>628</v>
      </c>
      <c r="D455" s="3" t="n">
        <v>1988</v>
      </c>
      <c r="E455" s="4" t="s">
        <v>23</v>
      </c>
      <c r="F455" s="5" t="n">
        <v>4</v>
      </c>
      <c r="I455" s="2" t="n">
        <v>150</v>
      </c>
      <c r="N455" s="2" t="s">
        <v>484</v>
      </c>
    </row>
    <row r="456" customFormat="false" ht="15" hidden="false" customHeight="false" outlineLevel="0" collapsed="false">
      <c r="A456" s="1" t="n">
        <v>555</v>
      </c>
      <c r="B456" s="2" t="s">
        <v>629</v>
      </c>
      <c r="C456" s="2" t="s">
        <v>630</v>
      </c>
      <c r="D456" s="3" t="n">
        <v>1990</v>
      </c>
      <c r="E456" s="4" t="s">
        <v>27</v>
      </c>
      <c r="F456" s="5" t="n">
        <v>5</v>
      </c>
      <c r="I456" s="2" t="n">
        <v>135</v>
      </c>
      <c r="N456" s="2" t="s">
        <v>108</v>
      </c>
    </row>
    <row r="457" customFormat="false" ht="15" hidden="false" customHeight="false" outlineLevel="0" collapsed="false">
      <c r="A457" s="1" t="n">
        <v>556</v>
      </c>
      <c r="B457" s="2" t="s">
        <v>30</v>
      </c>
      <c r="C457" s="2" t="s">
        <v>631</v>
      </c>
      <c r="D457" s="2" t="n">
        <v>1986</v>
      </c>
      <c r="E457" s="4" t="n">
        <v>15</v>
      </c>
      <c r="F457" s="5" t="n">
        <v>4</v>
      </c>
      <c r="I457" s="2" t="n">
        <v>40</v>
      </c>
      <c r="N457" s="2" t="s">
        <v>178</v>
      </c>
    </row>
    <row r="458" customFormat="false" ht="15" hidden="false" customHeight="false" outlineLevel="0" collapsed="false">
      <c r="A458" s="1" t="n">
        <v>557</v>
      </c>
      <c r="B458" s="2" t="s">
        <v>137</v>
      </c>
      <c r="C458" s="2" t="s">
        <v>632</v>
      </c>
      <c r="D458" s="2" t="n">
        <v>2005</v>
      </c>
      <c r="E458" s="4" t="s">
        <v>23</v>
      </c>
      <c r="F458" s="5" t="n">
        <v>3</v>
      </c>
      <c r="I458" s="2" t="n">
        <v>300</v>
      </c>
      <c r="N458" s="2" t="s">
        <v>108</v>
      </c>
    </row>
    <row r="459" customFormat="false" ht="15" hidden="false" customHeight="false" outlineLevel="0" collapsed="false">
      <c r="A459" s="1" t="n">
        <v>558</v>
      </c>
      <c r="B459" s="2" t="s">
        <v>633</v>
      </c>
      <c r="C459" s="2" t="s">
        <v>634</v>
      </c>
      <c r="D459" s="2" t="n">
        <v>2003</v>
      </c>
      <c r="E459" s="4" t="n">
        <v>12</v>
      </c>
      <c r="F459" s="5" t="n">
        <v>3</v>
      </c>
      <c r="N459" s="2" t="s">
        <v>146</v>
      </c>
    </row>
    <row r="460" customFormat="false" ht="15" hidden="false" customHeight="false" outlineLevel="0" collapsed="false">
      <c r="A460" s="1" t="n">
        <v>559</v>
      </c>
      <c r="B460" s="33" t="s">
        <v>635</v>
      </c>
      <c r="C460" s="33" t="s">
        <v>636</v>
      </c>
      <c r="D460" s="33" t="n">
        <v>1975</v>
      </c>
      <c r="E460" s="4" t="n">
        <v>18</v>
      </c>
      <c r="F460" s="5" t="n">
        <v>5</v>
      </c>
      <c r="G460" s="6" t="n">
        <v>5.2</v>
      </c>
      <c r="H460" s="7" t="n">
        <v>37987</v>
      </c>
      <c r="I460" s="2" t="n">
        <v>160</v>
      </c>
      <c r="L460" s="33"/>
      <c r="M460" s="33"/>
      <c r="N460" s="33" t="s">
        <v>108</v>
      </c>
      <c r="O460" s="35"/>
      <c r="P460" s="33"/>
    </row>
    <row r="461" customFormat="false" ht="15" hidden="false" customHeight="false" outlineLevel="0" collapsed="false">
      <c r="A461" s="1" t="n">
        <v>560</v>
      </c>
      <c r="B461" s="33" t="s">
        <v>137</v>
      </c>
      <c r="C461" s="33" t="s">
        <v>637</v>
      </c>
      <c r="D461" s="33" t="n">
        <v>2005</v>
      </c>
      <c r="E461" s="4" t="n">
        <v>12</v>
      </c>
      <c r="F461" s="5" t="n">
        <v>3</v>
      </c>
      <c r="I461" s="2" t="n">
        <v>120</v>
      </c>
      <c r="L461" s="33"/>
      <c r="M461" s="33"/>
      <c r="N461" s="33" t="s">
        <v>530</v>
      </c>
      <c r="O461" s="35"/>
      <c r="P461" s="33"/>
    </row>
    <row r="462" customFormat="false" ht="15" hidden="false" customHeight="false" outlineLevel="0" collapsed="false">
      <c r="A462" s="1" t="n">
        <v>561</v>
      </c>
      <c r="B462" s="33" t="s">
        <v>638</v>
      </c>
      <c r="C462" s="33" t="s">
        <v>639</v>
      </c>
      <c r="D462" s="33" t="n">
        <v>2005</v>
      </c>
      <c r="E462" s="4" t="s">
        <v>43</v>
      </c>
      <c r="F462" s="5" t="n">
        <v>3</v>
      </c>
      <c r="I462" s="33" t="n">
        <v>100</v>
      </c>
      <c r="L462" s="33"/>
      <c r="M462" s="33"/>
      <c r="N462" s="33" t="s">
        <v>203</v>
      </c>
      <c r="O462" s="35"/>
      <c r="P462" s="33"/>
    </row>
    <row r="463" customFormat="false" ht="15" hidden="false" customHeight="false" outlineLevel="0" collapsed="false">
      <c r="A463" s="1" t="n">
        <v>562</v>
      </c>
      <c r="B463" s="33" t="s">
        <v>640</v>
      </c>
      <c r="C463" s="33" t="s">
        <v>641</v>
      </c>
      <c r="D463" s="33" t="n">
        <v>2006</v>
      </c>
      <c r="E463" s="4" t="n">
        <v>18</v>
      </c>
      <c r="F463" s="5" t="n">
        <v>4</v>
      </c>
      <c r="I463" s="33" t="n">
        <v>170</v>
      </c>
      <c r="L463" s="33"/>
      <c r="M463" s="33"/>
      <c r="N463" s="33" t="s">
        <v>108</v>
      </c>
      <c r="O463" s="35"/>
      <c r="P463" s="33"/>
    </row>
    <row r="464" customFormat="false" ht="15" hidden="false" customHeight="false" outlineLevel="0" collapsed="false">
      <c r="A464" s="1" t="n">
        <v>563</v>
      </c>
      <c r="B464" s="33" t="s">
        <v>91</v>
      </c>
      <c r="C464" s="33" t="s">
        <v>642</v>
      </c>
      <c r="D464" s="33" t="n">
        <v>1963</v>
      </c>
      <c r="E464" s="4" t="s">
        <v>23</v>
      </c>
      <c r="F464" s="5" t="n">
        <v>3</v>
      </c>
      <c r="I464" s="33" t="n">
        <v>95</v>
      </c>
      <c r="L464" s="33"/>
      <c r="M464" s="33"/>
      <c r="N464" s="33" t="s">
        <v>203</v>
      </c>
      <c r="O464" s="35"/>
      <c r="P464" s="33"/>
    </row>
    <row r="465" customFormat="false" ht="15" hidden="false" customHeight="false" outlineLevel="0" collapsed="false">
      <c r="A465" s="1" t="n">
        <v>564</v>
      </c>
      <c r="B465" s="2" t="s">
        <v>46</v>
      </c>
      <c r="C465" s="2" t="s">
        <v>643</v>
      </c>
      <c r="D465" s="2" t="n">
        <v>1993</v>
      </c>
      <c r="E465" s="4" t="n">
        <v>15</v>
      </c>
      <c r="F465" s="5" t="n">
        <v>3</v>
      </c>
      <c r="I465" s="2" t="n">
        <v>110</v>
      </c>
      <c r="N465" s="2" t="s">
        <v>136</v>
      </c>
    </row>
    <row r="466" customFormat="false" ht="15" hidden="false" customHeight="false" outlineLevel="0" collapsed="false">
      <c r="A466" s="1" t="n">
        <v>565</v>
      </c>
      <c r="B466" s="2" t="s">
        <v>137</v>
      </c>
      <c r="C466" s="2" t="s">
        <v>644</v>
      </c>
      <c r="D466" s="2" t="n">
        <v>1993</v>
      </c>
      <c r="E466" s="4" t="s">
        <v>23</v>
      </c>
      <c r="F466" s="5" t="n">
        <v>4</v>
      </c>
      <c r="G466" s="6" t="n">
        <v>4.5</v>
      </c>
      <c r="H466" s="7" t="n">
        <v>39448</v>
      </c>
      <c r="I466" s="2" t="n">
        <v>265</v>
      </c>
      <c r="N466" s="2" t="s">
        <v>645</v>
      </c>
    </row>
    <row r="467" customFormat="false" ht="15" hidden="false" customHeight="false" outlineLevel="0" collapsed="false">
      <c r="A467" s="1" t="n">
        <v>566</v>
      </c>
      <c r="B467" s="33" t="s">
        <v>646</v>
      </c>
      <c r="C467" s="33" t="s">
        <v>647</v>
      </c>
      <c r="D467" s="33" t="n">
        <v>1998</v>
      </c>
      <c r="E467" s="4" t="n">
        <v>15</v>
      </c>
      <c r="F467" s="5" t="n">
        <v>3</v>
      </c>
      <c r="I467" s="33" t="n">
        <v>95</v>
      </c>
      <c r="L467" s="33"/>
      <c r="M467" s="33"/>
      <c r="N467" s="33" t="s">
        <v>178</v>
      </c>
      <c r="O467" s="35"/>
      <c r="P467" s="33"/>
    </row>
    <row r="468" customFormat="false" ht="15" hidden="false" customHeight="false" outlineLevel="0" collapsed="false">
      <c r="A468" s="1" t="n">
        <v>567</v>
      </c>
      <c r="B468" s="2" t="s">
        <v>648</v>
      </c>
      <c r="C468" s="2" t="s">
        <v>649</v>
      </c>
      <c r="D468" s="3" t="n">
        <v>1973</v>
      </c>
      <c r="E468" s="4" t="s">
        <v>23</v>
      </c>
      <c r="F468" s="5" t="n">
        <v>4</v>
      </c>
      <c r="H468" s="7" t="n">
        <v>38353</v>
      </c>
      <c r="I468" s="2" t="n">
        <v>420</v>
      </c>
      <c r="N468" s="2" t="s">
        <v>146</v>
      </c>
    </row>
    <row r="469" customFormat="false" ht="15" hidden="false" customHeight="false" outlineLevel="0" collapsed="false">
      <c r="A469" s="1" t="n">
        <v>568</v>
      </c>
      <c r="B469" s="2" t="s">
        <v>650</v>
      </c>
      <c r="C469" s="2" t="s">
        <v>651</v>
      </c>
      <c r="D469" s="2" t="n">
        <v>1996</v>
      </c>
      <c r="E469" s="4" t="s">
        <v>23</v>
      </c>
      <c r="F469" s="5" t="n">
        <v>4</v>
      </c>
      <c r="G469" s="6" t="n">
        <v>4.2</v>
      </c>
      <c r="H469" s="7" t="n">
        <v>39448</v>
      </c>
      <c r="I469" s="2" t="n">
        <v>0</v>
      </c>
      <c r="N469" s="2" t="s">
        <v>467</v>
      </c>
    </row>
    <row r="470" customFormat="false" ht="15" hidden="false" customHeight="false" outlineLevel="0" collapsed="false">
      <c r="A470" s="1" t="n">
        <v>569</v>
      </c>
      <c r="B470" s="33" t="s">
        <v>652</v>
      </c>
      <c r="C470" s="33" t="s">
        <v>653</v>
      </c>
      <c r="D470" s="33" t="n">
        <v>1974</v>
      </c>
      <c r="E470" s="4" t="s">
        <v>23</v>
      </c>
      <c r="F470" s="5" t="n">
        <v>3</v>
      </c>
      <c r="H470" s="41"/>
      <c r="I470" s="33" t="n">
        <v>140</v>
      </c>
      <c r="J470" s="42"/>
      <c r="K470" s="39"/>
      <c r="L470" s="33"/>
      <c r="M470" s="33"/>
      <c r="N470" s="33" t="s">
        <v>146</v>
      </c>
      <c r="O470" s="35"/>
      <c r="P470" s="33"/>
    </row>
    <row r="471" customFormat="false" ht="15" hidden="false" customHeight="false" outlineLevel="0" collapsed="false">
      <c r="A471" s="1" t="n">
        <v>570</v>
      </c>
      <c r="B471" s="2" t="s">
        <v>16</v>
      </c>
      <c r="C471" s="2" t="s">
        <v>654</v>
      </c>
      <c r="D471" s="2" t="n">
        <v>1992</v>
      </c>
      <c r="E471" s="4" t="s">
        <v>23</v>
      </c>
      <c r="F471" s="5" t="n">
        <v>4</v>
      </c>
      <c r="I471" s="2" t="n">
        <v>335</v>
      </c>
      <c r="N471" s="2" t="s">
        <v>136</v>
      </c>
    </row>
    <row r="472" customFormat="false" ht="15" hidden="false" customHeight="false" outlineLevel="0" collapsed="false">
      <c r="A472" s="1" t="n">
        <v>571</v>
      </c>
      <c r="B472" s="33" t="s">
        <v>655</v>
      </c>
      <c r="C472" s="2" t="s">
        <v>656</v>
      </c>
      <c r="D472" s="2"/>
      <c r="F472" s="5" t="n">
        <v>4</v>
      </c>
      <c r="I472" s="2" t="n">
        <v>45</v>
      </c>
      <c r="N472" s="2" t="s">
        <v>657</v>
      </c>
    </row>
    <row r="473" customFormat="false" ht="15" hidden="false" customHeight="false" outlineLevel="0" collapsed="false">
      <c r="A473" s="1" t="n">
        <v>572</v>
      </c>
      <c r="B473" s="33" t="s">
        <v>658</v>
      </c>
      <c r="C473" s="33" t="s">
        <v>659</v>
      </c>
      <c r="D473" s="33" t="n">
        <v>1972</v>
      </c>
      <c r="E473" s="4" t="s">
        <v>43</v>
      </c>
      <c r="F473" s="5" t="n">
        <v>5</v>
      </c>
      <c r="I473" s="33" t="n">
        <v>105</v>
      </c>
      <c r="L473" s="33"/>
      <c r="M473" s="33"/>
      <c r="N473" s="33" t="s">
        <v>467</v>
      </c>
      <c r="O473" s="35"/>
      <c r="P473" s="33"/>
    </row>
    <row r="474" customFormat="false" ht="15" hidden="false" customHeight="false" outlineLevel="0" collapsed="false">
      <c r="A474" s="1" t="n">
        <v>573</v>
      </c>
      <c r="B474" s="33" t="s">
        <v>91</v>
      </c>
      <c r="C474" s="33" t="s">
        <v>660</v>
      </c>
      <c r="D474" s="33" t="n">
        <v>1963</v>
      </c>
      <c r="E474" s="4" t="s">
        <v>43</v>
      </c>
      <c r="F474" s="5" t="n">
        <v>3</v>
      </c>
      <c r="H474" s="7" t="n">
        <v>36892</v>
      </c>
      <c r="I474" s="33" t="n">
        <v>220</v>
      </c>
      <c r="L474" s="33"/>
      <c r="M474" s="33"/>
      <c r="N474" s="33" t="s">
        <v>136</v>
      </c>
      <c r="O474" s="35"/>
      <c r="P474" s="33"/>
    </row>
    <row r="475" customFormat="false" ht="15" hidden="false" customHeight="false" outlineLevel="0" collapsed="false">
      <c r="A475" s="1" t="n">
        <v>574</v>
      </c>
      <c r="B475" s="33" t="s">
        <v>661</v>
      </c>
      <c r="C475" s="33" t="s">
        <v>662</v>
      </c>
      <c r="D475" s="33" t="n">
        <v>1973</v>
      </c>
      <c r="E475" s="4" t="n">
        <v>15</v>
      </c>
      <c r="F475" s="5" t="n">
        <v>4</v>
      </c>
      <c r="I475" s="33" t="n">
        <v>135</v>
      </c>
      <c r="L475" s="33"/>
      <c r="M475" s="33"/>
      <c r="N475" s="33" t="s">
        <v>484</v>
      </c>
      <c r="O475" s="35"/>
      <c r="P475" s="33"/>
    </row>
    <row r="476" customFormat="false" ht="15" hidden="false" customHeight="false" outlineLevel="0" collapsed="false">
      <c r="A476" s="1" t="n">
        <v>575</v>
      </c>
      <c r="B476" s="33" t="s">
        <v>663</v>
      </c>
      <c r="C476" s="33" t="s">
        <v>664</v>
      </c>
      <c r="D476" s="33" t="n">
        <v>1981</v>
      </c>
      <c r="E476" s="4" t="n">
        <v>15</v>
      </c>
      <c r="F476" s="5" t="n">
        <v>4</v>
      </c>
      <c r="I476" s="33" t="n">
        <v>160</v>
      </c>
      <c r="L476" s="33"/>
      <c r="M476" s="33"/>
      <c r="N476" s="33" t="s">
        <v>484</v>
      </c>
      <c r="O476" s="35"/>
      <c r="P476" s="33"/>
    </row>
    <row r="477" customFormat="false" ht="15" hidden="false" customHeight="false" outlineLevel="0" collapsed="false">
      <c r="A477" s="1" t="n">
        <v>576</v>
      </c>
      <c r="B477" s="33" t="s">
        <v>665</v>
      </c>
      <c r="C477" s="33" t="s">
        <v>666</v>
      </c>
      <c r="D477" s="33"/>
      <c r="F477" s="5" t="n">
        <v>4</v>
      </c>
      <c r="H477" s="41"/>
      <c r="I477" s="33" t="n">
        <v>120</v>
      </c>
      <c r="J477" s="42"/>
      <c r="K477" s="39"/>
      <c r="L477" s="33"/>
      <c r="M477" s="33"/>
      <c r="N477" s="33" t="s">
        <v>604</v>
      </c>
      <c r="O477" s="35"/>
      <c r="P477" s="33"/>
    </row>
    <row r="478" customFormat="false" ht="15" hidden="false" customHeight="false" outlineLevel="0" collapsed="false">
      <c r="A478" s="1" t="n">
        <v>577</v>
      </c>
      <c r="B478" s="33" t="s">
        <v>667</v>
      </c>
      <c r="C478" s="33" t="s">
        <v>668</v>
      </c>
      <c r="D478" s="33" t="n">
        <v>1999</v>
      </c>
      <c r="E478" s="4" t="s">
        <v>23</v>
      </c>
      <c r="F478" s="5" t="n">
        <v>4</v>
      </c>
      <c r="I478" s="33" t="n">
        <v>100</v>
      </c>
      <c r="L478" s="33"/>
      <c r="M478" s="33"/>
      <c r="N478" s="33" t="s">
        <v>178</v>
      </c>
      <c r="O478" s="35"/>
      <c r="P478" s="33"/>
    </row>
    <row r="479" customFormat="false" ht="15" hidden="false" customHeight="false" outlineLevel="0" collapsed="false">
      <c r="A479" s="1" t="n">
        <v>578</v>
      </c>
      <c r="B479" s="33" t="s">
        <v>91</v>
      </c>
      <c r="C479" s="33" t="s">
        <v>669</v>
      </c>
      <c r="D479" s="33" t="n">
        <v>1994</v>
      </c>
      <c r="E479" s="4" t="s">
        <v>23</v>
      </c>
      <c r="F479" s="5" t="n">
        <v>3</v>
      </c>
      <c r="I479" s="33" t="n">
        <v>110</v>
      </c>
      <c r="L479" s="33"/>
      <c r="M479" s="33"/>
      <c r="N479" s="33" t="s">
        <v>108</v>
      </c>
      <c r="O479" s="35"/>
      <c r="P479" s="33"/>
    </row>
    <row r="480" customFormat="false" ht="15" hidden="false" customHeight="false" outlineLevel="0" collapsed="false">
      <c r="A480" s="1" t="n">
        <v>579</v>
      </c>
      <c r="B480" s="33" t="s">
        <v>670</v>
      </c>
      <c r="C480" s="33" t="s">
        <v>671</v>
      </c>
      <c r="D480" s="33" t="n">
        <v>1998</v>
      </c>
      <c r="E480" s="4" t="n">
        <v>15</v>
      </c>
      <c r="F480" s="5" t="n">
        <v>3</v>
      </c>
      <c r="I480" s="33" t="n">
        <v>155</v>
      </c>
      <c r="L480" s="33"/>
      <c r="M480" s="33"/>
      <c r="N480" s="33" t="s">
        <v>467</v>
      </c>
      <c r="O480" s="35"/>
      <c r="P480" s="33"/>
    </row>
    <row r="481" customFormat="false" ht="15" hidden="false" customHeight="false" outlineLevel="0" collapsed="false">
      <c r="A481" s="1" t="n">
        <v>580</v>
      </c>
      <c r="B481" s="33" t="s">
        <v>672</v>
      </c>
      <c r="C481" s="33" t="s">
        <v>673</v>
      </c>
      <c r="D481" s="2" t="n">
        <v>1984</v>
      </c>
      <c r="E481" s="4" t="n">
        <v>15</v>
      </c>
      <c r="F481" s="5" t="n">
        <v>5</v>
      </c>
      <c r="I481" s="33" t="n">
        <v>100</v>
      </c>
      <c r="L481" s="33"/>
      <c r="M481" s="33"/>
      <c r="N481" s="33" t="s">
        <v>475</v>
      </c>
      <c r="O481" s="35"/>
      <c r="P481" s="33"/>
    </row>
    <row r="482" customFormat="false" ht="15" hidden="false" customHeight="false" outlineLevel="0" collapsed="false">
      <c r="A482" s="1" t="n">
        <v>581</v>
      </c>
      <c r="B482" s="33" t="s">
        <v>674</v>
      </c>
      <c r="C482" s="33" t="s">
        <v>675</v>
      </c>
      <c r="D482" s="33" t="n">
        <v>1992</v>
      </c>
      <c r="E482" s="4" t="s">
        <v>23</v>
      </c>
      <c r="F482" s="5" t="n">
        <v>4</v>
      </c>
      <c r="I482" s="33" t="n">
        <v>120</v>
      </c>
      <c r="L482" s="33"/>
      <c r="M482" s="33"/>
      <c r="N482" s="33" t="s">
        <v>126</v>
      </c>
      <c r="O482" s="35"/>
      <c r="P482" s="33"/>
    </row>
    <row r="483" customFormat="false" ht="15" hidden="false" customHeight="false" outlineLevel="0" collapsed="false">
      <c r="A483" s="1" t="n">
        <v>582</v>
      </c>
      <c r="B483" s="33" t="s">
        <v>676</v>
      </c>
      <c r="C483" s="33" t="s">
        <v>677</v>
      </c>
      <c r="D483" s="33" t="n">
        <v>1992</v>
      </c>
      <c r="E483" s="4" t="n">
        <v>18</v>
      </c>
      <c r="F483" s="5" t="n">
        <v>3</v>
      </c>
      <c r="I483" s="33" t="n">
        <v>120</v>
      </c>
      <c r="L483" s="33"/>
      <c r="M483" s="33"/>
      <c r="N483" s="33" t="s">
        <v>467</v>
      </c>
      <c r="O483" s="35"/>
      <c r="P483" s="33"/>
    </row>
    <row r="484" customFormat="false" ht="15" hidden="false" customHeight="false" outlineLevel="0" collapsed="false">
      <c r="A484" s="1" t="n">
        <v>583</v>
      </c>
      <c r="B484" s="33" t="s">
        <v>678</v>
      </c>
      <c r="C484" s="33" t="s">
        <v>679</v>
      </c>
      <c r="D484" s="33" t="n">
        <v>1996</v>
      </c>
      <c r="E484" s="4" t="s">
        <v>43</v>
      </c>
      <c r="F484" s="5" t="n">
        <v>4</v>
      </c>
      <c r="I484" s="33" t="n">
        <v>95</v>
      </c>
      <c r="L484" s="33"/>
      <c r="M484" s="33"/>
      <c r="N484" s="33" t="s">
        <v>108</v>
      </c>
      <c r="O484" s="35"/>
      <c r="P484" s="33"/>
    </row>
    <row r="485" customFormat="false" ht="15" hidden="false" customHeight="false" outlineLevel="0" collapsed="false">
      <c r="A485" s="1" t="n">
        <v>584</v>
      </c>
      <c r="B485" s="33" t="s">
        <v>91</v>
      </c>
      <c r="C485" s="33" t="s">
        <v>680</v>
      </c>
      <c r="D485" s="33" t="n">
        <v>2004</v>
      </c>
      <c r="E485" s="4" t="n">
        <v>15</v>
      </c>
      <c r="F485" s="5" t="n">
        <v>4</v>
      </c>
      <c r="I485" s="33" t="n">
        <v>100</v>
      </c>
      <c r="L485" s="33"/>
      <c r="M485" s="33"/>
      <c r="N485" s="33" t="s">
        <v>203</v>
      </c>
      <c r="O485" s="35"/>
      <c r="P485" s="33"/>
    </row>
    <row r="486" customFormat="false" ht="15" hidden="false" customHeight="false" outlineLevel="0" collapsed="false">
      <c r="A486" s="1" t="n">
        <v>585</v>
      </c>
      <c r="B486" s="33" t="s">
        <v>681</v>
      </c>
      <c r="C486" s="33" t="s">
        <v>682</v>
      </c>
      <c r="D486" s="33" t="n">
        <v>1974</v>
      </c>
      <c r="E486" s="4" t="n">
        <v>18</v>
      </c>
      <c r="F486" s="5" t="n">
        <v>4</v>
      </c>
      <c r="I486" s="33" t="n">
        <v>130</v>
      </c>
      <c r="L486" s="33"/>
      <c r="M486" s="33"/>
      <c r="N486" s="33" t="s">
        <v>284</v>
      </c>
      <c r="O486" s="35"/>
      <c r="P486" s="33"/>
    </row>
    <row r="487" customFormat="false" ht="15" hidden="false" customHeight="false" outlineLevel="0" collapsed="false">
      <c r="A487" s="1" t="n">
        <v>586</v>
      </c>
      <c r="B487" s="33" t="s">
        <v>683</v>
      </c>
      <c r="C487" s="33" t="s">
        <v>684</v>
      </c>
      <c r="D487" s="33" t="n">
        <v>1965</v>
      </c>
      <c r="E487" s="4" t="s">
        <v>23</v>
      </c>
      <c r="F487" s="5" t="n">
        <v>5</v>
      </c>
      <c r="H487" s="41" t="n">
        <v>36892</v>
      </c>
      <c r="I487" s="33" t="n">
        <v>230</v>
      </c>
      <c r="J487" s="42"/>
      <c r="K487" s="39"/>
      <c r="L487" s="33"/>
      <c r="M487" s="33"/>
      <c r="N487" s="33" t="s">
        <v>484</v>
      </c>
      <c r="O487" s="35"/>
      <c r="P487" s="33"/>
    </row>
    <row r="488" customFormat="false" ht="15" hidden="false" customHeight="false" outlineLevel="0" collapsed="false">
      <c r="A488" s="1" t="n">
        <v>587</v>
      </c>
      <c r="B488" s="33" t="s">
        <v>462</v>
      </c>
      <c r="C488" s="33" t="s">
        <v>685</v>
      </c>
      <c r="D488" s="33" t="n">
        <v>1975</v>
      </c>
      <c r="E488" s="4" t="n">
        <v>12</v>
      </c>
      <c r="F488" s="5" t="n">
        <v>3</v>
      </c>
      <c r="I488" s="33" t="n">
        <v>110</v>
      </c>
      <c r="L488" s="33"/>
      <c r="M488" s="33"/>
      <c r="N488" s="33" t="s">
        <v>178</v>
      </c>
      <c r="O488" s="35"/>
      <c r="P488" s="33"/>
    </row>
    <row r="489" customFormat="false" ht="15" hidden="false" customHeight="false" outlineLevel="0" collapsed="false">
      <c r="A489" s="1" t="n">
        <v>588</v>
      </c>
      <c r="B489" s="33" t="s">
        <v>686</v>
      </c>
      <c r="C489" s="33" t="s">
        <v>687</v>
      </c>
      <c r="D489" s="33" t="n">
        <v>1980</v>
      </c>
      <c r="E489" s="4" t="n">
        <v>18</v>
      </c>
      <c r="F489" s="5" t="n">
        <v>3</v>
      </c>
      <c r="I489" s="33" t="n">
        <v>145</v>
      </c>
      <c r="L489" s="33"/>
      <c r="M489" s="33"/>
      <c r="N489" s="33" t="s">
        <v>484</v>
      </c>
      <c r="O489" s="35"/>
      <c r="P489" s="33"/>
    </row>
    <row r="490" customFormat="false" ht="15" hidden="false" customHeight="false" outlineLevel="0" collapsed="false">
      <c r="A490" s="1" t="n">
        <v>589</v>
      </c>
      <c r="B490" s="33" t="s">
        <v>35</v>
      </c>
      <c r="C490" s="33" t="s">
        <v>688</v>
      </c>
      <c r="D490" s="33" t="n">
        <v>1990</v>
      </c>
      <c r="E490" s="4" t="n">
        <v>15</v>
      </c>
      <c r="F490" s="5" t="n">
        <v>4</v>
      </c>
      <c r="I490" s="33" t="n">
        <v>145</v>
      </c>
      <c r="L490" s="33"/>
      <c r="M490" s="33"/>
      <c r="N490" s="33" t="s">
        <v>139</v>
      </c>
      <c r="O490" s="35"/>
      <c r="P490" s="33"/>
    </row>
    <row r="491" customFormat="false" ht="15" hidden="false" customHeight="false" outlineLevel="0" collapsed="false">
      <c r="A491" s="1" t="n">
        <v>590</v>
      </c>
      <c r="B491" s="33" t="s">
        <v>395</v>
      </c>
      <c r="C491" s="33" t="s">
        <v>689</v>
      </c>
      <c r="D491" s="33" t="n">
        <v>1990</v>
      </c>
      <c r="E491" s="4" t="n">
        <v>15</v>
      </c>
      <c r="F491" s="5" t="n">
        <v>4</v>
      </c>
      <c r="I491" s="33" t="n">
        <v>125</v>
      </c>
      <c r="J491" s="36" t="str">
        <f aca="false">VLOOKUP(WEEKDAY(K491),Ref!Q$2:R$8,2)</f>
        <v>T</v>
      </c>
      <c r="K491" s="9" t="n">
        <v>40603</v>
      </c>
      <c r="L491" s="33" t="n">
        <v>2335</v>
      </c>
      <c r="M491" s="33" t="n">
        <v>2545</v>
      </c>
      <c r="N491" s="2" t="s">
        <v>136</v>
      </c>
      <c r="O491" s="10" t="str">
        <f aca="false">IF(ISERROR(VLOOKUP(N491,[1]!Ter_lookup,2,FALSE())=TRUE()),"",VLOOKUP(N491,[1]!Ter_lookup,2,FALSE()))</f>
        <v/>
      </c>
      <c r="P491" s="2" t="n">
        <f aca="false">VLOOKUP(N491,[1]!Sky_lookup,2,FALSE())</f>
        <v>317</v>
      </c>
    </row>
    <row r="492" customFormat="false" ht="15" hidden="false" customHeight="false" outlineLevel="0" collapsed="false">
      <c r="A492" s="1" t="n">
        <v>591</v>
      </c>
      <c r="B492" s="33" t="s">
        <v>30</v>
      </c>
      <c r="C492" s="33" t="s">
        <v>690</v>
      </c>
      <c r="D492" s="33" t="n">
        <v>1972</v>
      </c>
      <c r="E492" s="4" t="n">
        <v>18</v>
      </c>
      <c r="F492" s="5" t="n">
        <v>5</v>
      </c>
      <c r="I492" s="33" t="n">
        <v>110</v>
      </c>
      <c r="L492" s="33"/>
      <c r="M492" s="33"/>
      <c r="N492" s="33" t="s">
        <v>146</v>
      </c>
      <c r="O492" s="35"/>
      <c r="P492" s="33"/>
    </row>
    <row r="493" customFormat="false" ht="15" hidden="false" customHeight="false" outlineLevel="0" collapsed="false">
      <c r="A493" s="1" t="n">
        <v>592</v>
      </c>
      <c r="B493" s="2" t="s">
        <v>691</v>
      </c>
      <c r="C493" s="33" t="s">
        <v>692</v>
      </c>
      <c r="D493" s="33" t="n">
        <v>2001</v>
      </c>
      <c r="E493" s="4" t="n">
        <v>12</v>
      </c>
      <c r="F493" s="5" t="n">
        <v>3</v>
      </c>
      <c r="I493" s="33" t="n">
        <v>100</v>
      </c>
      <c r="L493" s="33"/>
      <c r="M493" s="33"/>
      <c r="N493" s="33" t="s">
        <v>178</v>
      </c>
      <c r="O493" s="35"/>
      <c r="P493" s="33"/>
    </row>
    <row r="494" customFormat="false" ht="15" hidden="false" customHeight="false" outlineLevel="0" collapsed="false">
      <c r="A494" s="1" t="n">
        <v>593</v>
      </c>
      <c r="B494" s="33" t="s">
        <v>693</v>
      </c>
      <c r="C494" s="33" t="s">
        <v>694</v>
      </c>
      <c r="D494" s="33" t="n">
        <v>1970</v>
      </c>
      <c r="E494" s="4" t="n">
        <v>15</v>
      </c>
      <c r="F494" s="5" t="n">
        <v>3</v>
      </c>
      <c r="I494" s="33" t="n">
        <v>135</v>
      </c>
      <c r="L494" s="33"/>
      <c r="M494" s="33"/>
      <c r="N494" s="33" t="s">
        <v>136</v>
      </c>
      <c r="O494" s="35"/>
      <c r="P494" s="33"/>
    </row>
    <row r="495" customFormat="false" ht="15" hidden="false" customHeight="false" outlineLevel="0" collapsed="false">
      <c r="A495" s="1" t="n">
        <v>594</v>
      </c>
      <c r="B495" s="33" t="s">
        <v>695</v>
      </c>
      <c r="C495" s="33" t="s">
        <v>696</v>
      </c>
      <c r="D495" s="33" t="n">
        <v>1995</v>
      </c>
      <c r="E495" s="4" t="n">
        <v>12</v>
      </c>
      <c r="F495" s="5" t="n">
        <v>4</v>
      </c>
      <c r="H495" s="7" t="n">
        <v>38718</v>
      </c>
      <c r="I495" s="33" t="n">
        <v>160</v>
      </c>
      <c r="L495" s="33"/>
      <c r="M495" s="33"/>
      <c r="N495" s="33" t="s">
        <v>139</v>
      </c>
      <c r="O495" s="35"/>
      <c r="P495" s="33"/>
    </row>
    <row r="496" customFormat="false" ht="15" hidden="false" customHeight="false" outlineLevel="0" collapsed="false">
      <c r="A496" s="1" t="n">
        <v>595</v>
      </c>
      <c r="B496" s="2" t="s">
        <v>16</v>
      </c>
      <c r="C496" s="33" t="s">
        <v>697</v>
      </c>
      <c r="D496" s="33" t="n">
        <v>1977</v>
      </c>
      <c r="E496" s="4" t="s">
        <v>23</v>
      </c>
      <c r="F496" s="5" t="n">
        <v>4</v>
      </c>
      <c r="I496" s="33" t="n">
        <v>135</v>
      </c>
      <c r="L496" s="33"/>
      <c r="M496" s="33"/>
      <c r="N496" s="33" t="s">
        <v>108</v>
      </c>
      <c r="O496" s="35"/>
      <c r="P496" s="33"/>
    </row>
    <row r="497" customFormat="false" ht="15" hidden="false" customHeight="false" outlineLevel="0" collapsed="false">
      <c r="A497" s="1" t="n">
        <v>596</v>
      </c>
      <c r="B497" s="2" t="s">
        <v>16</v>
      </c>
      <c r="C497" s="33" t="s">
        <v>698</v>
      </c>
      <c r="D497" s="2" t="n">
        <v>2007</v>
      </c>
      <c r="E497" s="4" t="s">
        <v>37</v>
      </c>
      <c r="F497" s="5" t="n">
        <v>4</v>
      </c>
      <c r="I497" s="2" t="n">
        <v>125</v>
      </c>
      <c r="N497" s="2" t="s">
        <v>108</v>
      </c>
    </row>
    <row r="498" customFormat="false" ht="15" hidden="false" customHeight="false" outlineLevel="0" collapsed="false">
      <c r="A498" s="1" t="n">
        <v>597</v>
      </c>
      <c r="B498" s="2" t="s">
        <v>80</v>
      </c>
      <c r="C498" s="2" t="s">
        <v>699</v>
      </c>
      <c r="D498" s="2" t="n">
        <v>1987</v>
      </c>
      <c r="E498" s="4" t="s">
        <v>43</v>
      </c>
      <c r="F498" s="5" t="n">
        <v>4</v>
      </c>
      <c r="I498" s="2" t="n">
        <v>120</v>
      </c>
      <c r="N498" s="2" t="s">
        <v>136</v>
      </c>
    </row>
    <row r="499" customFormat="false" ht="15" hidden="false" customHeight="false" outlineLevel="0" collapsed="false">
      <c r="A499" s="1" t="n">
        <v>598</v>
      </c>
      <c r="B499" s="33" t="s">
        <v>700</v>
      </c>
      <c r="C499" s="33" t="s">
        <v>701</v>
      </c>
      <c r="D499" s="33" t="n">
        <v>2006</v>
      </c>
      <c r="E499" s="4" t="n">
        <v>12</v>
      </c>
      <c r="F499" s="5" t="n">
        <v>4</v>
      </c>
      <c r="I499" s="33" t="n">
        <v>135</v>
      </c>
      <c r="L499" s="33"/>
      <c r="M499" s="33"/>
      <c r="N499" s="33" t="s">
        <v>178</v>
      </c>
      <c r="O499" s="35"/>
      <c r="P499" s="33"/>
    </row>
    <row r="500" customFormat="false" ht="15" hidden="false" customHeight="false" outlineLevel="0" collapsed="false">
      <c r="A500" s="1" t="n">
        <v>599</v>
      </c>
      <c r="B500" s="33" t="s">
        <v>702</v>
      </c>
      <c r="C500" s="33" t="s">
        <v>703</v>
      </c>
      <c r="D500" s="33" t="n">
        <v>1997</v>
      </c>
      <c r="E500" s="4" t="n">
        <v>12</v>
      </c>
      <c r="F500" s="5" t="n">
        <v>4</v>
      </c>
      <c r="H500" s="7" t="n">
        <v>39083</v>
      </c>
      <c r="I500" s="33" t="n">
        <v>135</v>
      </c>
      <c r="L500" s="33"/>
      <c r="M500" s="33"/>
      <c r="N500" s="33" t="s">
        <v>139</v>
      </c>
      <c r="O500" s="35"/>
      <c r="P500" s="33"/>
    </row>
    <row r="501" customFormat="false" ht="15" hidden="false" customHeight="false" outlineLevel="0" collapsed="false">
      <c r="A501" s="1" t="n">
        <v>600</v>
      </c>
      <c r="B501" s="33" t="s">
        <v>704</v>
      </c>
      <c r="C501" s="33" t="s">
        <v>705</v>
      </c>
      <c r="D501" s="33" t="n">
        <v>1999</v>
      </c>
      <c r="E501" s="4" t="n">
        <v>12</v>
      </c>
      <c r="F501" s="5" t="n">
        <v>4</v>
      </c>
      <c r="H501" s="7" t="n">
        <v>39448</v>
      </c>
      <c r="I501" s="33" t="n">
        <v>160</v>
      </c>
      <c r="L501" s="33"/>
      <c r="M501" s="33"/>
      <c r="N501" s="33" t="s">
        <v>139</v>
      </c>
      <c r="O501" s="35"/>
      <c r="P501" s="33"/>
    </row>
    <row r="502" customFormat="false" ht="15" hidden="false" customHeight="false" outlineLevel="0" collapsed="false">
      <c r="A502" s="1" t="n">
        <v>601</v>
      </c>
      <c r="B502" s="33" t="s">
        <v>706</v>
      </c>
      <c r="C502" s="33" t="s">
        <v>707</v>
      </c>
      <c r="D502" s="33" t="n">
        <v>1995</v>
      </c>
      <c r="E502" s="4" t="s">
        <v>43</v>
      </c>
      <c r="F502" s="5" t="n">
        <v>5</v>
      </c>
      <c r="I502" s="33" t="n">
        <v>160</v>
      </c>
      <c r="L502" s="33"/>
      <c r="M502" s="33"/>
      <c r="N502" s="33" t="s">
        <v>708</v>
      </c>
      <c r="O502" s="35"/>
      <c r="P502" s="33"/>
    </row>
    <row r="503" customFormat="false" ht="15" hidden="false" customHeight="false" outlineLevel="0" collapsed="false">
      <c r="A503" s="1" t="n">
        <v>602</v>
      </c>
      <c r="B503" s="33" t="s">
        <v>16</v>
      </c>
      <c r="C503" s="33" t="s">
        <v>709</v>
      </c>
      <c r="D503" s="33"/>
      <c r="I503" s="33" t="n">
        <v>30</v>
      </c>
      <c r="L503" s="33"/>
      <c r="M503" s="33"/>
      <c r="N503" s="33"/>
      <c r="O503" s="35"/>
      <c r="P503" s="33"/>
    </row>
    <row r="504" customFormat="false" ht="15" hidden="false" customHeight="false" outlineLevel="0" collapsed="false">
      <c r="A504" s="1" t="n">
        <v>603</v>
      </c>
      <c r="B504" s="33" t="s">
        <v>16</v>
      </c>
      <c r="C504" s="33" t="s">
        <v>710</v>
      </c>
      <c r="D504" s="33"/>
      <c r="I504" s="33"/>
      <c r="L504" s="33"/>
      <c r="M504" s="33"/>
      <c r="N504" s="33"/>
      <c r="O504" s="35"/>
      <c r="P504" s="33"/>
    </row>
    <row r="505" customFormat="false" ht="15" hidden="false" customHeight="false" outlineLevel="0" collapsed="false">
      <c r="A505" s="1" t="n">
        <v>604</v>
      </c>
      <c r="B505" s="33" t="s">
        <v>16</v>
      </c>
      <c r="C505" s="33" t="s">
        <v>711</v>
      </c>
      <c r="D505" s="33"/>
      <c r="I505" s="33" t="n">
        <v>160</v>
      </c>
      <c r="L505" s="33"/>
      <c r="M505" s="33"/>
      <c r="N505" s="33"/>
      <c r="O505" s="35"/>
      <c r="P505" s="33"/>
    </row>
    <row r="506" customFormat="false" ht="15" hidden="false" customHeight="false" outlineLevel="0" collapsed="false">
      <c r="A506" s="1" t="n">
        <v>605</v>
      </c>
      <c r="B506" s="33" t="s">
        <v>712</v>
      </c>
      <c r="C506" s="33" t="s">
        <v>713</v>
      </c>
      <c r="D506" s="33" t="n">
        <v>1984</v>
      </c>
      <c r="E506" s="4" t="s">
        <v>23</v>
      </c>
      <c r="F506" s="5" t="n">
        <v>5</v>
      </c>
      <c r="I506" s="33" t="n">
        <v>183</v>
      </c>
      <c r="L506" s="33"/>
      <c r="M506" s="33"/>
      <c r="N506" s="33"/>
      <c r="O506" s="35"/>
      <c r="P506" s="33"/>
    </row>
    <row r="507" customFormat="false" ht="15" hidden="false" customHeight="false" outlineLevel="0" collapsed="false">
      <c r="A507" s="1" t="n">
        <v>606</v>
      </c>
      <c r="B507" s="33" t="s">
        <v>714</v>
      </c>
      <c r="C507" s="33" t="s">
        <v>715</v>
      </c>
      <c r="D507" s="33" t="n">
        <v>2006</v>
      </c>
      <c r="E507" s="4" t="n">
        <v>12</v>
      </c>
      <c r="F507" s="5" t="n">
        <v>3</v>
      </c>
      <c r="I507" s="33" t="n">
        <v>145</v>
      </c>
      <c r="L507" s="33"/>
      <c r="M507" s="33"/>
      <c r="N507" s="33"/>
      <c r="O507" s="35"/>
      <c r="P507" s="33"/>
    </row>
    <row r="508" customFormat="false" ht="15" hidden="false" customHeight="false" outlineLevel="0" collapsed="false">
      <c r="A508" s="1" t="n">
        <v>607</v>
      </c>
      <c r="B508" s="33" t="s">
        <v>716</v>
      </c>
      <c r="C508" s="33" t="s">
        <v>717</v>
      </c>
      <c r="D508" s="33" t="n">
        <v>2007</v>
      </c>
      <c r="E508" s="4" t="n">
        <v>12</v>
      </c>
      <c r="F508" s="5" t="n">
        <v>5</v>
      </c>
      <c r="G508" s="6" t="n">
        <v>5</v>
      </c>
      <c r="H508" s="7" t="n">
        <v>40179</v>
      </c>
      <c r="I508" s="2" t="n">
        <v>120</v>
      </c>
      <c r="L508" s="33"/>
      <c r="M508" s="33"/>
      <c r="N508" s="33"/>
      <c r="O508" s="35"/>
      <c r="P508" s="33"/>
    </row>
    <row r="509" customFormat="false" ht="15" hidden="false" customHeight="false" outlineLevel="0" collapsed="false">
      <c r="A509" s="1" t="n">
        <v>608</v>
      </c>
      <c r="B509" s="33" t="s">
        <v>686</v>
      </c>
      <c r="C509" s="33" t="s">
        <v>718</v>
      </c>
      <c r="D509" s="34" t="n">
        <v>1992</v>
      </c>
      <c r="E509" s="4" t="n">
        <v>18</v>
      </c>
      <c r="F509" s="5" t="n">
        <v>3</v>
      </c>
      <c r="I509" s="33" t="n">
        <v>120</v>
      </c>
      <c r="L509" s="33"/>
      <c r="M509" s="33"/>
      <c r="N509" s="2" t="s">
        <v>136</v>
      </c>
    </row>
    <row r="510" customFormat="false" ht="15" hidden="false" customHeight="false" outlineLevel="0" collapsed="false">
      <c r="A510" s="1" t="n">
        <v>609</v>
      </c>
      <c r="B510" s="33" t="s">
        <v>16</v>
      </c>
      <c r="C510" s="33" t="s">
        <v>719</v>
      </c>
      <c r="D510" s="33"/>
      <c r="I510" s="33" t="n">
        <v>138</v>
      </c>
      <c r="L510" s="33"/>
      <c r="M510" s="33"/>
      <c r="N510" s="33"/>
      <c r="O510" s="35"/>
      <c r="P510" s="33"/>
    </row>
    <row r="511" customFormat="false" ht="15" hidden="false" customHeight="false" outlineLevel="0" collapsed="false">
      <c r="A511" s="1" t="n">
        <v>610</v>
      </c>
      <c r="B511" s="33" t="s">
        <v>720</v>
      </c>
      <c r="C511" s="33" t="s">
        <v>721</v>
      </c>
      <c r="D511" s="33" t="n">
        <v>1968</v>
      </c>
      <c r="E511" s="4" t="n">
        <v>12</v>
      </c>
      <c r="F511" s="5" t="n">
        <v>5</v>
      </c>
      <c r="I511" s="33" t="n">
        <v>140</v>
      </c>
      <c r="L511" s="33"/>
      <c r="M511" s="33"/>
      <c r="N511" s="33"/>
      <c r="O511" s="35"/>
      <c r="P511" s="33"/>
    </row>
    <row r="512" customFormat="false" ht="15" hidden="false" customHeight="false" outlineLevel="0" collapsed="false">
      <c r="A512" s="1" t="n">
        <v>611</v>
      </c>
      <c r="B512" s="33" t="s">
        <v>347</v>
      </c>
      <c r="C512" s="33" t="s">
        <v>722</v>
      </c>
      <c r="D512" s="33" t="n">
        <v>2006</v>
      </c>
      <c r="E512" s="4" t="n">
        <v>15</v>
      </c>
      <c r="F512" s="5" t="n">
        <v>4</v>
      </c>
      <c r="I512" s="33" t="n">
        <v>120</v>
      </c>
      <c r="L512" s="33"/>
      <c r="M512" s="33"/>
      <c r="N512" s="33"/>
      <c r="O512" s="35"/>
      <c r="P512" s="33"/>
    </row>
    <row r="513" customFormat="false" ht="15" hidden="false" customHeight="false" outlineLevel="0" collapsed="false">
      <c r="A513" s="1" t="n">
        <v>612</v>
      </c>
      <c r="B513" s="33" t="s">
        <v>35</v>
      </c>
      <c r="C513" s="33" t="s">
        <v>723</v>
      </c>
      <c r="D513" s="33"/>
      <c r="F513" s="5" t="n">
        <v>2</v>
      </c>
      <c r="I513" s="33" t="n">
        <v>120</v>
      </c>
      <c r="L513" s="33"/>
      <c r="M513" s="33"/>
      <c r="N513" s="33"/>
      <c r="O513" s="35"/>
      <c r="P513" s="33"/>
    </row>
    <row r="514" customFormat="false" ht="15" hidden="false" customHeight="false" outlineLevel="0" collapsed="false">
      <c r="A514" s="1" t="n">
        <v>613</v>
      </c>
      <c r="B514" s="33" t="s">
        <v>84</v>
      </c>
      <c r="C514" s="33" t="s">
        <v>724</v>
      </c>
      <c r="D514" s="33" t="n">
        <v>1942</v>
      </c>
      <c r="E514" s="4" t="s">
        <v>43</v>
      </c>
      <c r="F514" s="5" t="n">
        <v>5</v>
      </c>
      <c r="I514" s="33" t="n">
        <v>118</v>
      </c>
      <c r="L514" s="33"/>
      <c r="M514" s="33"/>
      <c r="N514" s="33"/>
      <c r="O514" s="35"/>
      <c r="P514" s="33"/>
    </row>
    <row r="515" customFormat="false" ht="15" hidden="false" customHeight="false" outlineLevel="0" collapsed="false">
      <c r="A515" s="1" t="n">
        <v>614</v>
      </c>
      <c r="B515" s="2" t="s">
        <v>115</v>
      </c>
      <c r="C515" s="2" t="s">
        <v>725</v>
      </c>
      <c r="D515" s="3" t="n">
        <v>1979</v>
      </c>
      <c r="E515" s="4" t="s">
        <v>37</v>
      </c>
      <c r="F515" s="5" t="n">
        <v>4</v>
      </c>
      <c r="I515" s="2" t="n">
        <v>140</v>
      </c>
      <c r="N515" s="2" t="s">
        <v>146</v>
      </c>
    </row>
    <row r="516" customFormat="false" ht="15" hidden="false" customHeight="false" outlineLevel="0" collapsed="false">
      <c r="A516" s="1" t="n">
        <v>615</v>
      </c>
      <c r="B516" s="33" t="s">
        <v>80</v>
      </c>
      <c r="C516" s="33" t="s">
        <v>726</v>
      </c>
      <c r="D516" s="2" t="n">
        <v>1958</v>
      </c>
      <c r="E516" s="4" t="s">
        <v>43</v>
      </c>
      <c r="F516" s="5" t="n">
        <v>3</v>
      </c>
      <c r="I516" s="2" t="n">
        <v>45</v>
      </c>
      <c r="N516" s="2" t="s">
        <v>136</v>
      </c>
    </row>
    <row r="517" customFormat="false" ht="15" hidden="false" customHeight="false" outlineLevel="0" collapsed="false">
      <c r="A517" s="1" t="n">
        <v>616</v>
      </c>
      <c r="B517" s="2" t="s">
        <v>243</v>
      </c>
      <c r="C517" s="2" t="s">
        <v>727</v>
      </c>
      <c r="D517" s="2" t="n">
        <v>1959</v>
      </c>
      <c r="E517" s="4" t="s">
        <v>23</v>
      </c>
      <c r="F517" s="5" t="n">
        <v>5</v>
      </c>
      <c r="N517" s="2" t="s">
        <v>108</v>
      </c>
    </row>
    <row r="518" customFormat="false" ht="15" hidden="false" customHeight="false" outlineLevel="0" collapsed="false">
      <c r="A518" s="1" t="n">
        <v>617</v>
      </c>
      <c r="B518" s="33" t="s">
        <v>465</v>
      </c>
      <c r="C518" s="33" t="s">
        <v>728</v>
      </c>
      <c r="D518" s="33" t="n">
        <v>1969</v>
      </c>
      <c r="E518" s="4" t="s">
        <v>23</v>
      </c>
      <c r="F518" s="5" t="n">
        <v>5</v>
      </c>
      <c r="H518" s="7" t="n">
        <v>36892</v>
      </c>
      <c r="I518" s="2" t="n">
        <v>135</v>
      </c>
      <c r="L518" s="33"/>
      <c r="M518" s="33"/>
      <c r="N518" s="33" t="s">
        <v>604</v>
      </c>
      <c r="O518" s="35"/>
      <c r="P518" s="33"/>
    </row>
    <row r="519" customFormat="false" ht="15" hidden="false" customHeight="false" outlineLevel="0" collapsed="false">
      <c r="A519" s="1" t="n">
        <v>618</v>
      </c>
      <c r="B519" s="33" t="s">
        <v>80</v>
      </c>
      <c r="C519" s="33" t="s">
        <v>729</v>
      </c>
      <c r="D519" s="33" t="n">
        <v>2006</v>
      </c>
      <c r="E519" s="4" t="n">
        <v>15</v>
      </c>
      <c r="F519" s="5" t="n">
        <v>4</v>
      </c>
      <c r="I519" s="33" t="n">
        <v>113</v>
      </c>
      <c r="L519" s="33"/>
      <c r="M519" s="33"/>
      <c r="N519" s="33"/>
      <c r="O519" s="35"/>
      <c r="P519" s="33"/>
    </row>
    <row r="520" customFormat="false" ht="15" hidden="false" customHeight="false" outlineLevel="0" collapsed="false">
      <c r="A520" s="1" t="n">
        <v>619</v>
      </c>
      <c r="B520" s="33" t="s">
        <v>59</v>
      </c>
      <c r="C520" s="33" t="s">
        <v>730</v>
      </c>
      <c r="D520" s="33" t="n">
        <v>1974</v>
      </c>
      <c r="E520" s="4" t="s">
        <v>23</v>
      </c>
      <c r="F520" s="5" t="n">
        <v>4</v>
      </c>
      <c r="I520" s="33" t="n">
        <v>115</v>
      </c>
      <c r="L520" s="33"/>
      <c r="M520" s="33"/>
      <c r="N520" s="33"/>
      <c r="O520" s="35"/>
      <c r="P520" s="33"/>
    </row>
    <row r="521" customFormat="false" ht="15" hidden="false" customHeight="false" outlineLevel="0" collapsed="false">
      <c r="A521" s="1" t="n">
        <v>620</v>
      </c>
      <c r="B521" s="33" t="s">
        <v>465</v>
      </c>
      <c r="C521" s="33" t="s">
        <v>731</v>
      </c>
      <c r="D521" s="34"/>
      <c r="F521" s="5" t="n">
        <v>5</v>
      </c>
      <c r="I521" s="33" t="n">
        <f aca="false">IF($M521&gt;999,LEFT($M521,2)*60,LEFT($M521,1)*60)+RIGHT($M521,2)-IF($L521&gt;999,LEFT($L521,2)*60,LEFT($L521,1)*60)-RIGHT($L521,2)</f>
        <v>155</v>
      </c>
      <c r="J521" s="36" t="str">
        <f aca="false">VLOOKUP(WEEKDAY(K521),Ref!Q$2:R$8,2)</f>
        <v>U</v>
      </c>
      <c r="K521" s="9" t="n">
        <v>40643</v>
      </c>
      <c r="L521" s="33" t="n">
        <v>1225</v>
      </c>
      <c r="M521" s="33" t="n">
        <v>1500</v>
      </c>
      <c r="N521" s="2" t="s">
        <v>604</v>
      </c>
      <c r="O521" s="10" t="str">
        <f aca="false">IF(ISERROR(VLOOKUP(N521,[1]!Ter_lookup,2,FALSE())=TRUE()),"",VLOOKUP(N521,[1]!Ter_lookup,2,FALSE()))</f>
        <v/>
      </c>
      <c r="P521" s="2" t="n">
        <f aca="false">VLOOKUP(N521,[1]!Sky_lookup,2,FALSE())</f>
        <v>174</v>
      </c>
    </row>
    <row r="522" customFormat="false" ht="15" hidden="false" customHeight="false" outlineLevel="0" collapsed="false">
      <c r="A522" s="1" t="n">
        <v>621</v>
      </c>
      <c r="B522" s="33" t="s">
        <v>16</v>
      </c>
      <c r="C522" s="33" t="s">
        <v>732</v>
      </c>
      <c r="D522" s="33"/>
      <c r="I522" s="33"/>
      <c r="L522" s="33"/>
      <c r="M522" s="33"/>
      <c r="N522" s="33"/>
      <c r="O522" s="35"/>
      <c r="P522" s="33"/>
    </row>
    <row r="523" customFormat="false" ht="15" hidden="false" customHeight="false" outlineLevel="0" collapsed="false">
      <c r="A523" s="1" t="n">
        <v>622</v>
      </c>
      <c r="B523" s="33" t="s">
        <v>16</v>
      </c>
      <c r="C523" s="33" t="s">
        <v>733</v>
      </c>
      <c r="D523" s="33"/>
      <c r="I523" s="33" t="n">
        <v>117</v>
      </c>
      <c r="L523" s="33"/>
      <c r="M523" s="33"/>
      <c r="N523" s="33"/>
      <c r="O523" s="35"/>
      <c r="P523" s="33"/>
    </row>
    <row r="524" customFormat="false" ht="15" hidden="false" customHeight="false" outlineLevel="0" collapsed="false">
      <c r="A524" s="1" t="n">
        <v>623</v>
      </c>
      <c r="B524" s="33" t="s">
        <v>91</v>
      </c>
      <c r="C524" s="33" t="s">
        <v>734</v>
      </c>
      <c r="D524" s="33" t="n">
        <v>1983</v>
      </c>
      <c r="E524" s="4" t="n">
        <v>18</v>
      </c>
      <c r="F524" s="5" t="n">
        <v>3</v>
      </c>
      <c r="G524" s="6" t="n">
        <v>5</v>
      </c>
      <c r="H524" s="7" t="n">
        <v>39814</v>
      </c>
      <c r="I524" s="33" t="n">
        <v>138</v>
      </c>
      <c r="L524" s="33"/>
      <c r="M524" s="33"/>
      <c r="N524" s="33"/>
      <c r="O524" s="35"/>
      <c r="P524" s="33"/>
    </row>
    <row r="525" customFormat="false" ht="15" hidden="false" customHeight="false" outlineLevel="0" collapsed="false">
      <c r="A525" s="1" t="n">
        <v>624</v>
      </c>
      <c r="B525" s="33" t="s">
        <v>735</v>
      </c>
      <c r="C525" s="33" t="s">
        <v>736</v>
      </c>
      <c r="D525" s="34" t="n">
        <v>1960</v>
      </c>
      <c r="E525" s="4" t="s">
        <v>43</v>
      </c>
      <c r="F525" s="5" t="n">
        <v>4</v>
      </c>
      <c r="I525" s="33" t="n">
        <v>150</v>
      </c>
      <c r="L525" s="33"/>
      <c r="M525" s="33"/>
      <c r="N525" s="33" t="s">
        <v>108</v>
      </c>
      <c r="O525" s="35"/>
      <c r="P525" s="33"/>
    </row>
    <row r="526" customFormat="false" ht="15" hidden="false" customHeight="false" outlineLevel="0" collapsed="false">
      <c r="A526" s="1" t="n">
        <v>625</v>
      </c>
      <c r="B526" s="2" t="s">
        <v>16</v>
      </c>
      <c r="C526" s="2" t="s">
        <v>737</v>
      </c>
      <c r="D526" s="2"/>
      <c r="I526" s="33" t="n">
        <v>146</v>
      </c>
      <c r="N526" s="2" t="s">
        <v>738</v>
      </c>
    </row>
    <row r="527" customFormat="false" ht="15" hidden="false" customHeight="false" outlineLevel="0" collapsed="false">
      <c r="A527" s="1" t="n">
        <v>626</v>
      </c>
      <c r="B527" s="33" t="s">
        <v>16</v>
      </c>
      <c r="C527" s="33" t="s">
        <v>739</v>
      </c>
      <c r="D527" s="33"/>
      <c r="I527" s="33"/>
      <c r="L527" s="33"/>
      <c r="M527" s="33"/>
      <c r="N527" s="33"/>
      <c r="O527" s="35"/>
      <c r="P527" s="33"/>
    </row>
    <row r="528" customFormat="false" ht="15" hidden="false" customHeight="false" outlineLevel="0" collapsed="false">
      <c r="A528" s="1" t="n">
        <v>627</v>
      </c>
      <c r="B528" s="2" t="s">
        <v>238</v>
      </c>
      <c r="C528" s="2" t="s">
        <v>740</v>
      </c>
      <c r="D528" s="2" t="n">
        <v>1994</v>
      </c>
      <c r="E528" s="4" t="s">
        <v>18</v>
      </c>
      <c r="F528" s="5" t="n">
        <v>4</v>
      </c>
      <c r="I528" s="33" t="n">
        <v>155</v>
      </c>
      <c r="N528" s="2" t="s">
        <v>484</v>
      </c>
    </row>
    <row r="529" customFormat="false" ht="15" hidden="false" customHeight="false" outlineLevel="0" collapsed="false">
      <c r="A529" s="1" t="n">
        <v>628</v>
      </c>
      <c r="B529" s="33" t="s">
        <v>741</v>
      </c>
      <c r="C529" s="33" t="s">
        <v>742</v>
      </c>
      <c r="D529" s="33" t="n">
        <v>1998</v>
      </c>
      <c r="E529" s="4" t="s">
        <v>23</v>
      </c>
      <c r="F529" s="5" t="n">
        <v>3</v>
      </c>
      <c r="G529" s="6" t="n">
        <v>2</v>
      </c>
      <c r="H529" s="7" t="n">
        <v>40432</v>
      </c>
      <c r="I529" s="33" t="n">
        <v>120</v>
      </c>
      <c r="L529" s="33"/>
      <c r="M529" s="33"/>
      <c r="N529" s="33" t="s">
        <v>146</v>
      </c>
      <c r="O529" s="35"/>
      <c r="P529" s="33"/>
    </row>
    <row r="530" customFormat="false" ht="15" hidden="false" customHeight="false" outlineLevel="0" collapsed="false">
      <c r="A530" s="1" t="n">
        <v>629</v>
      </c>
      <c r="B530" s="33" t="s">
        <v>16</v>
      </c>
      <c r="C530" s="33" t="s">
        <v>743</v>
      </c>
      <c r="D530" s="33"/>
      <c r="I530" s="33"/>
      <c r="L530" s="33"/>
      <c r="M530" s="33"/>
      <c r="N530" s="33"/>
      <c r="O530" s="35"/>
      <c r="P530" s="33"/>
    </row>
    <row r="531" customFormat="false" ht="15" hidden="false" customHeight="false" outlineLevel="0" collapsed="false">
      <c r="A531" s="1" t="n">
        <v>630</v>
      </c>
      <c r="B531" s="33" t="s">
        <v>91</v>
      </c>
      <c r="C531" s="33" t="s">
        <v>744</v>
      </c>
      <c r="D531" s="33" t="n">
        <v>1987</v>
      </c>
      <c r="E531" s="4" t="n">
        <v>18</v>
      </c>
      <c r="F531" s="5" t="n">
        <v>4</v>
      </c>
      <c r="G531" s="6" t="n">
        <v>1.8</v>
      </c>
      <c r="H531" s="7" t="n">
        <v>40481</v>
      </c>
      <c r="I531" s="33" t="n">
        <v>110</v>
      </c>
      <c r="L531" s="33"/>
      <c r="M531" s="33"/>
      <c r="N531" s="33"/>
      <c r="O531" s="35"/>
      <c r="P531" s="33"/>
    </row>
    <row r="532" customFormat="false" ht="15" hidden="false" customHeight="false" outlineLevel="0" collapsed="false">
      <c r="A532" s="1" t="n">
        <v>631</v>
      </c>
      <c r="B532" s="33" t="s">
        <v>16</v>
      </c>
      <c r="C532" s="33" t="s">
        <v>745</v>
      </c>
      <c r="D532" s="33"/>
      <c r="I532" s="33" t="n">
        <v>104</v>
      </c>
      <c r="L532" s="33"/>
      <c r="M532" s="33"/>
      <c r="N532" s="33"/>
      <c r="O532" s="35"/>
      <c r="P532" s="33"/>
    </row>
    <row r="533" customFormat="false" ht="15" hidden="false" customHeight="false" outlineLevel="0" collapsed="false">
      <c r="A533" s="1" t="n">
        <v>632</v>
      </c>
      <c r="B533" s="33" t="s">
        <v>746</v>
      </c>
      <c r="C533" s="33" t="s">
        <v>747</v>
      </c>
      <c r="D533" s="33" t="n">
        <v>1953</v>
      </c>
      <c r="E533" s="4" t="s">
        <v>43</v>
      </c>
      <c r="F533" s="5" t="n">
        <v>5</v>
      </c>
      <c r="I533" s="33" t="n">
        <v>129</v>
      </c>
      <c r="L533" s="33"/>
      <c r="M533" s="33"/>
      <c r="N533" s="33"/>
      <c r="O533" s="35"/>
      <c r="P533" s="33"/>
    </row>
    <row r="534" customFormat="false" ht="15" hidden="false" customHeight="false" outlineLevel="0" collapsed="false">
      <c r="A534" s="1" t="n">
        <v>633</v>
      </c>
      <c r="B534" s="33" t="s">
        <v>35</v>
      </c>
      <c r="C534" s="33" t="s">
        <v>748</v>
      </c>
      <c r="D534" s="33" t="n">
        <v>2001</v>
      </c>
      <c r="E534" s="4" t="s">
        <v>23</v>
      </c>
      <c r="F534" s="5" t="n">
        <v>3</v>
      </c>
      <c r="G534" s="6" t="n">
        <v>3.7</v>
      </c>
      <c r="H534" s="7" t="n">
        <v>40545</v>
      </c>
      <c r="I534" s="33" t="n">
        <v>85</v>
      </c>
      <c r="L534" s="33"/>
      <c r="M534" s="33"/>
      <c r="N534" s="33"/>
      <c r="O534" s="35"/>
      <c r="P534" s="33"/>
    </row>
    <row r="535" customFormat="false" ht="15" hidden="false" customHeight="false" outlineLevel="0" collapsed="false">
      <c r="A535" s="1" t="n">
        <v>634</v>
      </c>
      <c r="B535" s="33" t="s">
        <v>749</v>
      </c>
      <c r="C535" s="33" t="s">
        <v>750</v>
      </c>
      <c r="D535" s="33" t="n">
        <v>1966</v>
      </c>
      <c r="E535" s="4" t="s">
        <v>23</v>
      </c>
      <c r="F535" s="5" t="n">
        <v>4</v>
      </c>
      <c r="I535" s="33" t="n">
        <v>120</v>
      </c>
      <c r="L535" s="33"/>
      <c r="M535" s="33"/>
      <c r="N535" s="33"/>
      <c r="O535" s="35"/>
      <c r="P535" s="33"/>
    </row>
    <row r="536" customFormat="false" ht="15" hidden="false" customHeight="false" outlineLevel="0" collapsed="false">
      <c r="A536" s="1" t="n">
        <v>635</v>
      </c>
      <c r="B536" s="2" t="s">
        <v>423</v>
      </c>
      <c r="C536" s="2" t="s">
        <v>751</v>
      </c>
      <c r="D536" s="2" t="n">
        <v>2007</v>
      </c>
      <c r="E536" s="4" t="n">
        <v>15</v>
      </c>
      <c r="F536" s="5" t="n">
        <v>4</v>
      </c>
      <c r="I536" s="2" t="n">
        <v>123</v>
      </c>
      <c r="N536" s="2" t="s">
        <v>530</v>
      </c>
    </row>
    <row r="537" customFormat="false" ht="15" hidden="false" customHeight="false" outlineLevel="0" collapsed="false">
      <c r="A537" s="1" t="n">
        <v>636</v>
      </c>
      <c r="B537" s="33" t="s">
        <v>441</v>
      </c>
      <c r="C537" s="33" t="s">
        <v>752</v>
      </c>
      <c r="D537" s="33" t="n">
        <v>2008</v>
      </c>
      <c r="E537" s="4" t="n">
        <v>12</v>
      </c>
      <c r="F537" s="5" t="n">
        <v>3</v>
      </c>
      <c r="I537" s="33" t="n">
        <v>105</v>
      </c>
      <c r="L537" s="33"/>
      <c r="M537" s="33"/>
      <c r="N537" s="33"/>
      <c r="O537" s="35"/>
      <c r="P537" s="33"/>
    </row>
    <row r="538" customFormat="false" ht="15" hidden="false" customHeight="false" outlineLevel="0" collapsed="false">
      <c r="A538" s="1" t="n">
        <v>637</v>
      </c>
      <c r="B538" s="33" t="s">
        <v>753</v>
      </c>
      <c r="C538" s="2" t="s">
        <v>754</v>
      </c>
      <c r="D538" s="2" t="n">
        <v>2005</v>
      </c>
      <c r="E538" s="4" t="s">
        <v>23</v>
      </c>
      <c r="F538" s="5" t="n">
        <v>4</v>
      </c>
      <c r="H538" s="2"/>
      <c r="I538" s="33" t="n">
        <f aca="false">IF($M538&gt;999,LEFT($M538,2)*60,LEFT($M538,1)*60)+RIGHT($M538,2)-IF($L538&gt;999,LEFT($L538,2)*60,LEFT($L538,1)*60)-RIGHT($L538,2)</f>
        <v>130</v>
      </c>
      <c r="J538" s="36" t="str">
        <f aca="false">VLOOKUP(WEEKDAY(K538),Ref!Q$2:R$8,2)</f>
        <v>W</v>
      </c>
      <c r="K538" s="9" t="n">
        <v>40590</v>
      </c>
      <c r="L538" s="33" t="n">
        <v>2400</v>
      </c>
      <c r="M538" s="33" t="n">
        <v>2610</v>
      </c>
      <c r="N538" s="2" t="s">
        <v>139</v>
      </c>
      <c r="O538" s="10" t="n">
        <f aca="false">IF(ISERROR(VLOOKUP(N538,[1]!Ter_lookup,2,FALSE())=TRUE()),"",VLOOKUP(N538,[1]!Ter_lookup,2,FALSE()))</f>
        <v>6</v>
      </c>
      <c r="P538" s="2" t="n">
        <f aca="false">VLOOKUP(N538,[1]!Sky_lookup,2,FALSE())</f>
        <v>118</v>
      </c>
    </row>
    <row r="539" customFormat="false" ht="15" hidden="false" customHeight="false" outlineLevel="0" collapsed="false">
      <c r="A539" s="1" t="n">
        <v>638</v>
      </c>
      <c r="B539" s="33" t="s">
        <v>16</v>
      </c>
      <c r="C539" s="33" t="s">
        <v>755</v>
      </c>
      <c r="D539" s="33"/>
      <c r="I539" s="33" t="n">
        <v>110</v>
      </c>
      <c r="L539" s="33"/>
      <c r="M539" s="33"/>
      <c r="N539" s="33"/>
      <c r="O539" s="35"/>
      <c r="P539" s="33"/>
    </row>
    <row r="540" customFormat="false" ht="15" hidden="false" customHeight="false" outlineLevel="0" collapsed="false">
      <c r="A540" s="1" t="n">
        <v>639</v>
      </c>
      <c r="B540" s="33" t="s">
        <v>756</v>
      </c>
      <c r="C540" s="33" t="s">
        <v>757</v>
      </c>
      <c r="D540" s="33" t="n">
        <v>1963</v>
      </c>
      <c r="E540" s="4" t="n">
        <v>12</v>
      </c>
      <c r="F540" s="5" t="n">
        <v>5</v>
      </c>
      <c r="I540" s="33" t="n">
        <v>130</v>
      </c>
      <c r="J540" s="26"/>
      <c r="K540" s="27"/>
      <c r="L540" s="43"/>
      <c r="M540" s="43"/>
      <c r="N540" s="43"/>
      <c r="O540" s="44"/>
      <c r="P540" s="43"/>
    </row>
    <row r="541" s="21" customFormat="true" ht="15" hidden="false" customHeight="false" outlineLevel="0" collapsed="false">
      <c r="A541" s="20" t="n">
        <v>640</v>
      </c>
      <c r="B541" s="33" t="s">
        <v>16</v>
      </c>
      <c r="C541" s="43" t="s">
        <v>758</v>
      </c>
      <c r="D541" s="43"/>
      <c r="E541" s="23"/>
      <c r="F541" s="5"/>
      <c r="G541" s="24"/>
      <c r="H541" s="25"/>
      <c r="I541" s="43"/>
      <c r="J541" s="26"/>
      <c r="K541" s="27"/>
      <c r="L541" s="43"/>
      <c r="M541" s="43"/>
      <c r="N541" s="43"/>
      <c r="O541" s="44"/>
      <c r="P541" s="43"/>
    </row>
    <row r="542" customFormat="false" ht="15" hidden="false" customHeight="false" outlineLevel="0" collapsed="false">
      <c r="A542" s="1" t="n">
        <v>641</v>
      </c>
      <c r="B542" s="33" t="s">
        <v>91</v>
      </c>
      <c r="C542" s="33" t="s">
        <v>759</v>
      </c>
      <c r="D542" s="33" t="n">
        <v>1966</v>
      </c>
      <c r="E542" s="4" t="s">
        <v>43</v>
      </c>
      <c r="F542" s="5" t="n">
        <v>4</v>
      </c>
      <c r="I542" s="2" t="n">
        <v>145</v>
      </c>
      <c r="M542" s="33"/>
      <c r="N542" s="33" t="s">
        <v>760</v>
      </c>
      <c r="O542" s="35"/>
      <c r="P542" s="33"/>
    </row>
    <row r="543" customFormat="false" ht="15" hidden="false" customHeight="false" outlineLevel="0" collapsed="false">
      <c r="A543" s="1" t="n">
        <v>642</v>
      </c>
      <c r="B543" s="2" t="s">
        <v>761</v>
      </c>
      <c r="C543" s="2" t="s">
        <v>762</v>
      </c>
      <c r="D543" s="3" t="n">
        <v>1999</v>
      </c>
      <c r="E543" s="4" t="n">
        <v>15</v>
      </c>
      <c r="F543" s="5" t="n">
        <v>4</v>
      </c>
      <c r="I543" s="2" t="n">
        <v>115</v>
      </c>
      <c r="N543" s="2" t="s">
        <v>139</v>
      </c>
    </row>
    <row r="544" customFormat="false" ht="15" hidden="false" customHeight="false" outlineLevel="0" collapsed="false">
      <c r="A544" s="1" t="n">
        <v>643</v>
      </c>
      <c r="B544" s="33" t="s">
        <v>763</v>
      </c>
      <c r="C544" s="2" t="s">
        <v>764</v>
      </c>
      <c r="D544" s="2" t="n">
        <v>2008</v>
      </c>
      <c r="E544" s="4" t="s">
        <v>37</v>
      </c>
      <c r="F544" s="5" t="n">
        <v>4</v>
      </c>
      <c r="I544" s="2" t="n">
        <v>139</v>
      </c>
      <c r="N544" s="2" t="s">
        <v>484</v>
      </c>
    </row>
    <row r="545" s="46" customFormat="true" ht="15" hidden="false" customHeight="false" outlineLevel="0" collapsed="false">
      <c r="A545" s="45" t="n">
        <v>644</v>
      </c>
      <c r="B545" s="2" t="s">
        <v>137</v>
      </c>
      <c r="C545" s="46" t="s">
        <v>765</v>
      </c>
      <c r="D545" s="47" t="n">
        <v>2007</v>
      </c>
      <c r="E545" s="48" t="s">
        <v>18</v>
      </c>
      <c r="F545" s="5" t="n">
        <v>4</v>
      </c>
      <c r="G545" s="49"/>
      <c r="H545" s="50"/>
      <c r="I545" s="51" t="n">
        <f aca="false">IF($M545&gt;999,LEFT($M545,2)*60,LEFT($M545,1)*60)+RIGHT($M545,2)-IF($L545&gt;999,LEFT($L545,2)*60,LEFT($L545,1)*60)-RIGHT($L545,2)</f>
        <v>150</v>
      </c>
      <c r="J545" s="52" t="str">
        <f aca="false">VLOOKUP(WEEKDAY(K545),Ref!Q$2:R$8,2)</f>
        <v>H</v>
      </c>
      <c r="K545" s="53" t="n">
        <v>40556</v>
      </c>
      <c r="L545" s="46" t="n">
        <v>2325</v>
      </c>
      <c r="M545" s="46" t="n">
        <v>2555</v>
      </c>
      <c r="N545" s="46" t="s">
        <v>139</v>
      </c>
      <c r="O545" s="54" t="n">
        <f aca="false">IF(ISERROR(VLOOKUP(N545,[1]!Ter_lookup,2,FALSE())=TRUE()),"",VLOOKUP(N545,[1]!Ter_lookup,2,FALSE()))</f>
        <v>6</v>
      </c>
      <c r="P545" s="46" t="n">
        <f aca="false">VLOOKUP(N545,[1]!Sky_lookup,2,FALSE())</f>
        <v>118</v>
      </c>
    </row>
    <row r="546" customFormat="false" ht="15" hidden="false" customHeight="false" outlineLevel="0" collapsed="false">
      <c r="A546" s="1" t="n">
        <v>645</v>
      </c>
      <c r="B546" s="33" t="s">
        <v>465</v>
      </c>
      <c r="C546" s="2" t="s">
        <v>766</v>
      </c>
      <c r="D546" s="2"/>
      <c r="I546" s="2" t="n">
        <v>155</v>
      </c>
    </row>
    <row r="547" customFormat="false" ht="15" hidden="false" customHeight="false" outlineLevel="0" collapsed="false">
      <c r="A547" s="1" t="n">
        <v>646</v>
      </c>
      <c r="B547" s="33" t="s">
        <v>712</v>
      </c>
      <c r="C547" s="33" t="s">
        <v>767</v>
      </c>
      <c r="D547" s="34" t="n">
        <v>1993</v>
      </c>
      <c r="E547" s="4" t="s">
        <v>43</v>
      </c>
      <c r="F547" s="5" t="n">
        <v>4</v>
      </c>
      <c r="I547" s="33" t="n">
        <v>120</v>
      </c>
      <c r="L547" s="33"/>
      <c r="M547" s="33"/>
      <c r="N547" s="33" t="s">
        <v>284</v>
      </c>
      <c r="O547" s="35"/>
      <c r="P547" s="33"/>
    </row>
    <row r="548" customFormat="false" ht="15" hidden="false" customHeight="false" outlineLevel="0" collapsed="false">
      <c r="A548" s="1" t="n">
        <v>647</v>
      </c>
      <c r="B548" s="33" t="s">
        <v>768</v>
      </c>
      <c r="C548" s="33" t="s">
        <v>769</v>
      </c>
      <c r="D548" s="34" t="n">
        <v>2007</v>
      </c>
      <c r="E548" s="4" t="n">
        <v>12</v>
      </c>
      <c r="F548" s="5" t="n">
        <v>4</v>
      </c>
      <c r="G548" s="6" t="n">
        <v>5</v>
      </c>
      <c r="H548" s="7" t="n">
        <v>40473</v>
      </c>
      <c r="I548" s="33" t="n">
        <v>110</v>
      </c>
      <c r="L548" s="33"/>
      <c r="M548" s="33"/>
      <c r="N548" s="33" t="s">
        <v>126</v>
      </c>
      <c r="O548" s="35"/>
      <c r="P548" s="33"/>
    </row>
    <row r="549" s="46" customFormat="true" ht="15" hidden="false" customHeight="false" outlineLevel="0" collapsed="false">
      <c r="A549" s="45" t="n">
        <v>648</v>
      </c>
      <c r="B549" s="33" t="s">
        <v>16</v>
      </c>
      <c r="C549" s="51" t="s">
        <v>770</v>
      </c>
      <c r="D549" s="55"/>
      <c r="E549" s="48"/>
      <c r="F549" s="5"/>
      <c r="G549" s="49"/>
      <c r="H549" s="50"/>
      <c r="I549" s="51" t="n">
        <v>176</v>
      </c>
      <c r="J549" s="56"/>
      <c r="K549" s="53"/>
      <c r="L549" s="51"/>
      <c r="M549" s="51"/>
      <c r="N549" s="51"/>
      <c r="O549" s="57"/>
      <c r="P549" s="51"/>
    </row>
    <row r="550" customFormat="false" ht="15" hidden="false" customHeight="false" outlineLevel="0" collapsed="false">
      <c r="A550" s="1" t="n">
        <v>649</v>
      </c>
      <c r="B550" s="33" t="s">
        <v>771</v>
      </c>
      <c r="C550" s="33" t="s">
        <v>772</v>
      </c>
      <c r="D550" s="34" t="n">
        <v>1988</v>
      </c>
      <c r="E550" s="4" t="n">
        <v>12</v>
      </c>
      <c r="F550" s="5" t="n">
        <v>4</v>
      </c>
      <c r="I550" s="33" t="n">
        <v>135</v>
      </c>
      <c r="L550" s="33"/>
      <c r="M550" s="33"/>
      <c r="N550" s="33" t="s">
        <v>126</v>
      </c>
      <c r="O550" s="35"/>
      <c r="P550" s="33"/>
    </row>
    <row r="551" customFormat="false" ht="15" hidden="false" customHeight="false" outlineLevel="0" collapsed="false">
      <c r="A551" s="1" t="n">
        <v>650</v>
      </c>
      <c r="B551" s="2" t="s">
        <v>773</v>
      </c>
      <c r="C551" s="33" t="s">
        <v>774</v>
      </c>
      <c r="D551" s="34" t="n">
        <v>2004</v>
      </c>
      <c r="E551" s="4" t="n">
        <v>15</v>
      </c>
      <c r="F551" s="5" t="n">
        <v>4</v>
      </c>
      <c r="G551" s="6" t="n">
        <v>2.1</v>
      </c>
      <c r="H551" s="7" t="n">
        <v>39448</v>
      </c>
      <c r="I551" s="2" t="n">
        <v>135</v>
      </c>
      <c r="L551" s="33"/>
      <c r="M551" s="33"/>
      <c r="N551" s="33" t="s">
        <v>126</v>
      </c>
      <c r="O551" s="35"/>
      <c r="P551" s="33"/>
    </row>
    <row r="552" s="46" customFormat="true" ht="15" hidden="false" customHeight="false" outlineLevel="0" collapsed="false">
      <c r="A552" s="45" t="n">
        <v>651</v>
      </c>
      <c r="B552" s="33" t="s">
        <v>16</v>
      </c>
      <c r="C552" s="51" t="s">
        <v>775</v>
      </c>
      <c r="D552" s="55"/>
      <c r="E552" s="48"/>
      <c r="F552" s="5"/>
      <c r="G552" s="49"/>
      <c r="H552" s="50"/>
      <c r="I552" s="51" t="n">
        <v>128</v>
      </c>
      <c r="J552" s="56"/>
      <c r="K552" s="53"/>
      <c r="L552" s="51"/>
      <c r="M552" s="51"/>
      <c r="N552" s="51"/>
      <c r="O552" s="57"/>
      <c r="P552" s="51"/>
    </row>
    <row r="553" customFormat="false" ht="15" hidden="false" customHeight="false" outlineLevel="0" collapsed="false">
      <c r="A553" s="58" t="n">
        <v>652</v>
      </c>
      <c r="B553" s="33" t="s">
        <v>16</v>
      </c>
      <c r="C553" s="33" t="s">
        <v>776</v>
      </c>
    </row>
    <row r="554" s="46" customFormat="true" ht="15" hidden="false" customHeight="false" outlineLevel="0" collapsed="false">
      <c r="A554" s="45" t="n">
        <v>653</v>
      </c>
      <c r="B554" s="33" t="s">
        <v>777</v>
      </c>
      <c r="C554" s="51" t="s">
        <v>778</v>
      </c>
      <c r="D554" s="55" t="n">
        <v>1998</v>
      </c>
      <c r="E554" s="48" t="n">
        <v>15</v>
      </c>
      <c r="F554" s="5" t="n">
        <v>4</v>
      </c>
      <c r="G554" s="49"/>
      <c r="H554" s="50"/>
      <c r="I554" s="51" t="n">
        <v>110</v>
      </c>
      <c r="J554" s="56"/>
      <c r="K554" s="53"/>
      <c r="L554" s="51"/>
      <c r="M554" s="51"/>
      <c r="N554" s="51"/>
      <c r="O554" s="57"/>
      <c r="P554" s="51"/>
    </row>
    <row r="555" customFormat="false" ht="15" hidden="false" customHeight="false" outlineLevel="0" collapsed="false">
      <c r="A555" s="1" t="n">
        <v>654</v>
      </c>
      <c r="B555" s="33" t="s">
        <v>779</v>
      </c>
      <c r="C555" s="33" t="s">
        <v>780</v>
      </c>
      <c r="D555" s="34" t="n">
        <v>1970</v>
      </c>
      <c r="E555" s="4" t="n">
        <v>15</v>
      </c>
      <c r="F555" s="5" t="n">
        <v>4</v>
      </c>
      <c r="I555" s="33" t="n">
        <v>158</v>
      </c>
      <c r="L555" s="33"/>
      <c r="M555" s="33"/>
      <c r="N555" s="33" t="s">
        <v>136</v>
      </c>
      <c r="O555" s="35"/>
      <c r="P555" s="33"/>
    </row>
    <row r="556" customFormat="false" ht="15" hidden="false" customHeight="false" outlineLevel="0" collapsed="false">
      <c r="A556" s="1" t="n">
        <v>655</v>
      </c>
      <c r="B556" s="33" t="s">
        <v>781</v>
      </c>
      <c r="C556" s="33" t="s">
        <v>782</v>
      </c>
      <c r="D556" s="34" t="n">
        <v>1997</v>
      </c>
      <c r="E556" s="4" t="n">
        <v>18</v>
      </c>
      <c r="F556" s="5" t="n">
        <v>5</v>
      </c>
      <c r="I556" s="33" t="n">
        <v>160</v>
      </c>
      <c r="L556" s="33"/>
      <c r="M556" s="33"/>
      <c r="N556" s="33" t="s">
        <v>108</v>
      </c>
      <c r="O556" s="35"/>
      <c r="P556" s="33"/>
    </row>
    <row r="557" customFormat="false" ht="15" hidden="false" customHeight="false" outlineLevel="0" collapsed="false">
      <c r="A557" s="1" t="n">
        <v>656</v>
      </c>
      <c r="B557" s="33" t="s">
        <v>763</v>
      </c>
      <c r="C557" s="33" t="s">
        <v>783</v>
      </c>
      <c r="D557" s="34" t="n">
        <v>2007</v>
      </c>
      <c r="E557" s="4" t="n">
        <v>12</v>
      </c>
      <c r="F557" s="5" t="n">
        <v>4</v>
      </c>
      <c r="I557" s="33" t="n">
        <v>115</v>
      </c>
      <c r="L557" s="33"/>
      <c r="M557" s="33"/>
      <c r="N557" s="33" t="s">
        <v>108</v>
      </c>
      <c r="O557" s="35"/>
      <c r="P557" s="33"/>
    </row>
    <row r="558" customFormat="false" ht="15" hidden="false" customHeight="false" outlineLevel="0" collapsed="false">
      <c r="A558" s="1" t="n">
        <v>657</v>
      </c>
      <c r="B558" s="2" t="s">
        <v>80</v>
      </c>
      <c r="C558" s="2" t="s">
        <v>784</v>
      </c>
      <c r="D558" s="2" t="n">
        <v>1969</v>
      </c>
      <c r="E558" s="4" t="s">
        <v>23</v>
      </c>
      <c r="F558" s="5" t="n">
        <v>5</v>
      </c>
      <c r="H558" s="7" t="n">
        <v>37257</v>
      </c>
      <c r="I558" s="33" t="n">
        <v>120</v>
      </c>
      <c r="N558" s="2" t="s">
        <v>136</v>
      </c>
    </row>
    <row r="559" customFormat="false" ht="15" hidden="false" customHeight="false" outlineLevel="0" collapsed="false">
      <c r="A559" s="1" t="n">
        <v>658</v>
      </c>
      <c r="B559" s="33" t="s">
        <v>80</v>
      </c>
      <c r="C559" s="33" t="s">
        <v>785</v>
      </c>
      <c r="D559" s="34" t="n">
        <v>2008</v>
      </c>
      <c r="E559" s="4" t="n">
        <v>15</v>
      </c>
      <c r="F559" s="5" t="n">
        <v>4</v>
      </c>
      <c r="I559" s="33" t="n">
        <v>110</v>
      </c>
      <c r="L559" s="33"/>
      <c r="M559" s="33"/>
      <c r="N559" s="33" t="s">
        <v>108</v>
      </c>
      <c r="O559" s="35"/>
      <c r="P559" s="33"/>
    </row>
    <row r="560" s="46" customFormat="true" ht="15" hidden="false" customHeight="false" outlineLevel="0" collapsed="false">
      <c r="A560" s="1" t="n">
        <v>659</v>
      </c>
      <c r="B560" s="33" t="s">
        <v>786</v>
      </c>
      <c r="C560" s="51" t="s">
        <v>787</v>
      </c>
      <c r="D560" s="51" t="n">
        <v>2007</v>
      </c>
      <c r="E560" s="48" t="n">
        <v>15</v>
      </c>
      <c r="F560" s="5" t="n">
        <v>4</v>
      </c>
      <c r="G560" s="49"/>
      <c r="H560" s="50"/>
      <c r="I560" s="33" t="n">
        <v>135</v>
      </c>
      <c r="J560" s="56"/>
      <c r="K560" s="53"/>
      <c r="L560" s="51"/>
      <c r="M560" s="51"/>
      <c r="N560" s="51" t="s">
        <v>146</v>
      </c>
      <c r="O560" s="57"/>
      <c r="P560" s="51"/>
    </row>
    <row r="561" customFormat="false" ht="15" hidden="false" customHeight="false" outlineLevel="0" collapsed="false">
      <c r="A561" s="1" t="n">
        <v>660</v>
      </c>
      <c r="B561" s="33" t="s">
        <v>781</v>
      </c>
      <c r="C561" s="33" t="s">
        <v>788</v>
      </c>
      <c r="D561" s="33" t="n">
        <v>1988</v>
      </c>
      <c r="E561" s="4" t="n">
        <v>18</v>
      </c>
      <c r="F561" s="5" t="n">
        <v>4</v>
      </c>
      <c r="I561" s="33" t="n">
        <v>125</v>
      </c>
      <c r="L561" s="33"/>
      <c r="M561" s="33"/>
      <c r="N561" s="33" t="s">
        <v>126</v>
      </c>
      <c r="O561" s="35"/>
      <c r="P561" s="33"/>
    </row>
    <row r="562" customFormat="false" ht="15" hidden="false" customHeight="false" outlineLevel="0" collapsed="false">
      <c r="A562" s="1" t="n">
        <v>661</v>
      </c>
      <c r="B562" s="33" t="s">
        <v>395</v>
      </c>
      <c r="C562" s="33" t="s">
        <v>789</v>
      </c>
      <c r="D562" s="2" t="n">
        <v>1960</v>
      </c>
      <c r="E562" s="4" t="s">
        <v>23</v>
      </c>
      <c r="F562" s="5" t="n">
        <v>5</v>
      </c>
      <c r="I562" s="2" t="n">
        <v>160</v>
      </c>
      <c r="N562" s="2" t="s">
        <v>136</v>
      </c>
    </row>
    <row r="563" customFormat="false" ht="15" hidden="false" customHeight="false" outlineLevel="0" collapsed="false">
      <c r="A563" s="1" t="n">
        <v>662</v>
      </c>
      <c r="B563" s="33" t="s">
        <v>790</v>
      </c>
      <c r="C563" s="33" t="s">
        <v>791</v>
      </c>
      <c r="D563" s="33" t="n">
        <v>2000</v>
      </c>
      <c r="E563" s="4" t="s">
        <v>43</v>
      </c>
      <c r="F563" s="5" t="n">
        <v>4</v>
      </c>
      <c r="I563" s="33" t="n">
        <v>90</v>
      </c>
      <c r="L563" s="33"/>
      <c r="M563" s="33"/>
      <c r="N563" s="33" t="s">
        <v>284</v>
      </c>
      <c r="O563" s="35"/>
      <c r="P563" s="33"/>
    </row>
    <row r="564" customFormat="false" ht="15" hidden="false" customHeight="false" outlineLevel="0" collapsed="false">
      <c r="A564" s="1" t="n">
        <v>663</v>
      </c>
      <c r="B564" s="33" t="s">
        <v>792</v>
      </c>
      <c r="C564" s="2" t="s">
        <v>793</v>
      </c>
      <c r="D564" s="2" t="n">
        <v>1994</v>
      </c>
      <c r="E564" s="4" t="s">
        <v>18</v>
      </c>
      <c r="F564" s="5" t="n">
        <v>4</v>
      </c>
      <c r="G564" s="6" t="n">
        <v>5.1</v>
      </c>
      <c r="H564" s="7" t="n">
        <v>40544</v>
      </c>
      <c r="I564" s="2" t="n">
        <v>140</v>
      </c>
      <c r="N564" s="2" t="s">
        <v>108</v>
      </c>
    </row>
    <row r="565" customFormat="false" ht="15" hidden="false" customHeight="false" outlineLevel="0" collapsed="false">
      <c r="A565" s="1" t="n">
        <v>664</v>
      </c>
      <c r="B565" s="2" t="s">
        <v>794</v>
      </c>
      <c r="C565" s="2" t="s">
        <v>795</v>
      </c>
      <c r="D565" s="3" t="n">
        <v>2003</v>
      </c>
      <c r="E565" s="4" t="s">
        <v>18</v>
      </c>
      <c r="F565" s="5" t="n">
        <v>4</v>
      </c>
      <c r="I565" s="2" t="n">
        <v>125</v>
      </c>
      <c r="N565" s="2" t="s">
        <v>178</v>
      </c>
    </row>
    <row r="566" customFormat="false" ht="15" hidden="false" customHeight="false" outlineLevel="0" collapsed="false">
      <c r="A566" s="1" t="n">
        <v>665</v>
      </c>
      <c r="B566" s="2" t="s">
        <v>796</v>
      </c>
      <c r="C566" s="2" t="s">
        <v>797</v>
      </c>
      <c r="D566" s="3" t="n">
        <v>1994</v>
      </c>
      <c r="E566" s="4" t="s">
        <v>27</v>
      </c>
      <c r="F566" s="5" t="n">
        <v>4</v>
      </c>
      <c r="I566" s="2" t="n">
        <v>140</v>
      </c>
      <c r="N566" s="2" t="s">
        <v>798</v>
      </c>
    </row>
    <row r="567" customFormat="false" ht="15" hidden="false" customHeight="false" outlineLevel="0" collapsed="false">
      <c r="A567" s="1" t="n">
        <v>666</v>
      </c>
      <c r="B567" s="2" t="s">
        <v>264</v>
      </c>
      <c r="C567" s="2" t="s">
        <v>799</v>
      </c>
      <c r="D567" s="2" t="n">
        <v>1992</v>
      </c>
      <c r="E567" s="4" t="n">
        <v>15</v>
      </c>
      <c r="F567" s="5" t="n">
        <v>3</v>
      </c>
      <c r="I567" s="33" t="n">
        <v>140</v>
      </c>
      <c r="N567" s="2" t="s">
        <v>146</v>
      </c>
    </row>
    <row r="568" customFormat="false" ht="15" hidden="false" customHeight="false" outlineLevel="0" collapsed="false">
      <c r="A568" s="1" t="n">
        <v>667</v>
      </c>
      <c r="B568" s="2" t="s">
        <v>356</v>
      </c>
      <c r="C568" s="2" t="s">
        <v>800</v>
      </c>
      <c r="D568" s="2" t="n">
        <v>2005</v>
      </c>
      <c r="E568" s="4" t="s">
        <v>18</v>
      </c>
      <c r="F568" s="5" t="n">
        <v>5</v>
      </c>
      <c r="G568" s="6" t="n">
        <v>4.6</v>
      </c>
      <c r="H568" s="7" t="n">
        <v>40179</v>
      </c>
      <c r="I568" s="33" t="n">
        <v>105</v>
      </c>
      <c r="N568" s="2" t="s">
        <v>108</v>
      </c>
    </row>
    <row r="569" customFormat="false" ht="15" hidden="false" customHeight="false" outlineLevel="0" collapsed="false">
      <c r="A569" s="1" t="n">
        <v>668</v>
      </c>
      <c r="B569" s="2" t="s">
        <v>801</v>
      </c>
      <c r="C569" s="2" t="s">
        <v>802</v>
      </c>
      <c r="D569" s="3" t="n">
        <v>2003</v>
      </c>
      <c r="E569" s="4" t="s">
        <v>18</v>
      </c>
      <c r="F569" s="5" t="n">
        <v>3</v>
      </c>
      <c r="H569" s="7" t="n">
        <v>39083</v>
      </c>
      <c r="I569" s="33" t="n">
        <v>135</v>
      </c>
      <c r="N569" s="2" t="s">
        <v>146</v>
      </c>
    </row>
    <row r="570" customFormat="false" ht="15" hidden="false" customHeight="false" outlineLevel="0" collapsed="false">
      <c r="A570" s="1" t="n">
        <v>669</v>
      </c>
      <c r="B570" s="2" t="s">
        <v>720</v>
      </c>
      <c r="C570" s="2" t="s">
        <v>803</v>
      </c>
      <c r="D570" s="3" t="n">
        <v>1986</v>
      </c>
      <c r="E570" s="4" t="s">
        <v>18</v>
      </c>
      <c r="F570" s="5" t="n">
        <v>4</v>
      </c>
      <c r="I570" s="33" t="n">
        <v>220</v>
      </c>
      <c r="N570" s="2" t="s">
        <v>108</v>
      </c>
    </row>
    <row r="571" customFormat="false" ht="15" hidden="false" customHeight="false" outlineLevel="0" collapsed="false">
      <c r="A571" s="1" t="n">
        <v>670</v>
      </c>
      <c r="B571" s="33" t="s">
        <v>804</v>
      </c>
      <c r="C571" s="33" t="s">
        <v>805</v>
      </c>
      <c r="D571" s="34"/>
      <c r="I571" s="33" t="n">
        <v>50</v>
      </c>
      <c r="L571" s="33"/>
      <c r="M571" s="33"/>
      <c r="N571" s="33" t="s">
        <v>203</v>
      </c>
      <c r="O571" s="35"/>
      <c r="P571" s="33"/>
    </row>
    <row r="572" customFormat="false" ht="15" hidden="false" customHeight="false" outlineLevel="0" collapsed="false">
      <c r="A572" s="1" t="n">
        <v>671</v>
      </c>
      <c r="B572" s="33" t="s">
        <v>80</v>
      </c>
      <c r="C572" s="33" t="s">
        <v>806</v>
      </c>
      <c r="D572" s="34" t="n">
        <v>2006</v>
      </c>
      <c r="E572" s="4" t="n">
        <v>12</v>
      </c>
      <c r="F572" s="5" t="n">
        <v>4</v>
      </c>
      <c r="I572" s="33" t="n">
        <v>110</v>
      </c>
      <c r="L572" s="33"/>
      <c r="M572" s="33"/>
      <c r="N572" s="33" t="s">
        <v>203</v>
      </c>
      <c r="O572" s="35"/>
      <c r="P572" s="33"/>
    </row>
    <row r="573" customFormat="false" ht="15" hidden="false" customHeight="false" outlineLevel="0" collapsed="false">
      <c r="A573" s="1" t="n">
        <v>672</v>
      </c>
      <c r="B573" s="33" t="s">
        <v>193</v>
      </c>
      <c r="C573" s="33" t="s">
        <v>807</v>
      </c>
      <c r="D573" s="34" t="n">
        <v>1960</v>
      </c>
      <c r="E573" s="4" t="s">
        <v>23</v>
      </c>
      <c r="F573" s="5" t="n">
        <v>4</v>
      </c>
      <c r="I573" s="33" t="n">
        <v>125</v>
      </c>
      <c r="L573" s="33"/>
      <c r="M573" s="33"/>
      <c r="N573" s="33" t="s">
        <v>108</v>
      </c>
      <c r="O573" s="35"/>
      <c r="P573" s="33"/>
    </row>
    <row r="574" customFormat="false" ht="15" hidden="false" customHeight="false" outlineLevel="0" collapsed="false">
      <c r="A574" s="1" t="n">
        <v>673</v>
      </c>
      <c r="B574" s="33" t="s">
        <v>716</v>
      </c>
      <c r="C574" s="33" t="s">
        <v>808</v>
      </c>
      <c r="D574" s="34" t="n">
        <v>2007</v>
      </c>
      <c r="E574" s="4" t="n">
        <v>12</v>
      </c>
      <c r="F574" s="5" t="n">
        <v>4</v>
      </c>
      <c r="G574" s="6" t="n">
        <v>5.2</v>
      </c>
      <c r="H574" s="7" t="n">
        <v>40179</v>
      </c>
      <c r="I574" s="33" t="n">
        <v>150</v>
      </c>
      <c r="L574" s="33"/>
      <c r="M574" s="33"/>
      <c r="N574" s="33"/>
      <c r="O574" s="35"/>
      <c r="P574" s="33"/>
    </row>
    <row r="575" customFormat="false" ht="15" hidden="false" customHeight="false" outlineLevel="0" collapsed="false">
      <c r="A575" s="1" t="n">
        <v>674</v>
      </c>
      <c r="B575" s="33" t="s">
        <v>809</v>
      </c>
      <c r="C575" s="33" t="s">
        <v>810</v>
      </c>
      <c r="D575" s="34" t="n">
        <v>1978</v>
      </c>
      <c r="E575" s="4" t="s">
        <v>23</v>
      </c>
      <c r="F575" s="5" t="n">
        <v>5</v>
      </c>
      <c r="I575" s="33" t="n">
        <v>174</v>
      </c>
      <c r="L575" s="33"/>
      <c r="M575" s="33"/>
      <c r="N575" s="33"/>
      <c r="O575" s="35"/>
      <c r="P575" s="33"/>
    </row>
    <row r="576" customFormat="false" ht="15" hidden="false" customHeight="false" outlineLevel="0" collapsed="false">
      <c r="A576" s="1" t="n">
        <v>675</v>
      </c>
      <c r="B576" s="33" t="s">
        <v>695</v>
      </c>
      <c r="C576" s="33" t="s">
        <v>811</v>
      </c>
      <c r="D576" s="34" t="n">
        <v>1962</v>
      </c>
      <c r="E576" s="4" t="s">
        <v>23</v>
      </c>
      <c r="F576" s="5" t="n">
        <v>5</v>
      </c>
      <c r="H576" s="7" t="n">
        <v>36892</v>
      </c>
      <c r="I576" s="33" t="n">
        <v>125</v>
      </c>
      <c r="L576" s="33"/>
      <c r="M576" s="33"/>
      <c r="N576" s="33"/>
      <c r="O576" s="35"/>
      <c r="P576" s="33"/>
    </row>
    <row r="577" customFormat="false" ht="15" hidden="false" customHeight="false" outlineLevel="0" collapsed="false">
      <c r="A577" s="1" t="n">
        <v>676</v>
      </c>
      <c r="B577" s="2" t="s">
        <v>695</v>
      </c>
      <c r="C577" s="2" t="s">
        <v>812</v>
      </c>
      <c r="D577" s="2" t="n">
        <v>1963</v>
      </c>
      <c r="E577" s="4" t="s">
        <v>23</v>
      </c>
      <c r="F577" s="5" t="n">
        <v>5</v>
      </c>
      <c r="H577" s="7" t="n">
        <v>36892</v>
      </c>
      <c r="I577" s="33" t="n">
        <v>125</v>
      </c>
      <c r="L577" s="12"/>
      <c r="M577" s="12"/>
      <c r="N577" s="2" t="s">
        <v>146</v>
      </c>
    </row>
    <row r="578" customFormat="false" ht="15" hidden="false" customHeight="false" outlineLevel="0" collapsed="false">
      <c r="A578" s="1" t="n">
        <v>677</v>
      </c>
      <c r="B578" s="33" t="s">
        <v>813</v>
      </c>
      <c r="C578" s="33" t="s">
        <v>814</v>
      </c>
      <c r="D578" s="34" t="n">
        <v>1967</v>
      </c>
      <c r="E578" s="4" t="s">
        <v>43</v>
      </c>
      <c r="F578" s="5" t="n">
        <v>4</v>
      </c>
      <c r="I578" s="33" t="n">
        <v>173</v>
      </c>
      <c r="L578" s="33"/>
      <c r="M578" s="33"/>
      <c r="N578" s="33"/>
      <c r="O578" s="35"/>
      <c r="P578" s="33"/>
    </row>
    <row r="579" customFormat="false" ht="15" hidden="false" customHeight="false" outlineLevel="0" collapsed="false">
      <c r="A579" s="1" t="n">
        <v>678</v>
      </c>
      <c r="B579" s="33" t="s">
        <v>815</v>
      </c>
      <c r="C579" s="33" t="s">
        <v>816</v>
      </c>
      <c r="D579" s="34" t="n">
        <v>1965</v>
      </c>
      <c r="E579" s="4" t="s">
        <v>43</v>
      </c>
      <c r="F579" s="5" t="n">
        <v>4</v>
      </c>
      <c r="I579" s="33" t="n">
        <v>175</v>
      </c>
      <c r="L579" s="33"/>
      <c r="M579" s="33"/>
      <c r="N579" s="33"/>
      <c r="O579" s="35"/>
      <c r="P579" s="33"/>
    </row>
    <row r="580" customFormat="false" ht="15" hidden="false" customHeight="false" outlineLevel="0" collapsed="false">
      <c r="A580" s="1" t="n">
        <v>679</v>
      </c>
      <c r="B580" s="33" t="s">
        <v>817</v>
      </c>
      <c r="C580" s="33" t="s">
        <v>818</v>
      </c>
      <c r="D580" s="34" t="n">
        <v>1968</v>
      </c>
      <c r="E580" s="4" t="s">
        <v>43</v>
      </c>
      <c r="F580" s="5" t="n">
        <v>5</v>
      </c>
      <c r="H580" s="7" t="n">
        <v>36892</v>
      </c>
      <c r="I580" s="33" t="n">
        <v>165</v>
      </c>
      <c r="L580" s="33"/>
      <c r="M580" s="33"/>
      <c r="N580" s="2" t="s">
        <v>136</v>
      </c>
    </row>
    <row r="581" customFormat="false" ht="15" hidden="false" customHeight="false" outlineLevel="0" collapsed="false">
      <c r="A581" s="1" t="n">
        <v>680</v>
      </c>
      <c r="B581" s="2" t="s">
        <v>819</v>
      </c>
      <c r="C581" s="2" t="s">
        <v>820</v>
      </c>
      <c r="D581" s="2" t="n">
        <v>1992</v>
      </c>
      <c r="E581" s="4" t="n">
        <v>18</v>
      </c>
      <c r="F581" s="5" t="n">
        <v>4</v>
      </c>
      <c r="I581" s="33" t="n">
        <v>130</v>
      </c>
      <c r="L581" s="12"/>
      <c r="M581" s="12"/>
      <c r="N581" s="2" t="s">
        <v>136</v>
      </c>
    </row>
    <row r="582" customFormat="false" ht="15" hidden="false" customHeight="false" outlineLevel="0" collapsed="false">
      <c r="A582" s="1" t="n">
        <v>681</v>
      </c>
      <c r="B582" s="2" t="s">
        <v>763</v>
      </c>
      <c r="C582" s="2" t="s">
        <v>821</v>
      </c>
      <c r="D582" s="2" t="n">
        <v>2007</v>
      </c>
      <c r="E582" s="4" t="n">
        <v>15</v>
      </c>
      <c r="F582" s="5" t="n">
        <v>4</v>
      </c>
      <c r="I582" s="33" t="n">
        <v>120</v>
      </c>
      <c r="L582" s="12"/>
      <c r="M582" s="12"/>
      <c r="N582" s="2" t="s">
        <v>126</v>
      </c>
    </row>
    <row r="583" customFormat="false" ht="15" hidden="false" customHeight="false" outlineLevel="0" collapsed="false">
      <c r="A583" s="1" t="n">
        <v>682</v>
      </c>
      <c r="B583" s="33" t="s">
        <v>822</v>
      </c>
      <c r="C583" s="33" t="s">
        <v>823</v>
      </c>
      <c r="D583" s="34" t="n">
        <v>2003</v>
      </c>
      <c r="E583" s="4" t="n">
        <v>12</v>
      </c>
      <c r="F583" s="5" t="n">
        <v>4</v>
      </c>
      <c r="I583" s="33" t="n">
        <v>90</v>
      </c>
      <c r="L583" s="33"/>
      <c r="M583" s="33"/>
      <c r="N583" s="33" t="s">
        <v>146</v>
      </c>
      <c r="O583" s="35"/>
      <c r="P583" s="33"/>
    </row>
    <row r="584" customFormat="false" ht="15" hidden="false" customHeight="false" outlineLevel="0" collapsed="false">
      <c r="A584" s="1" t="n">
        <v>683</v>
      </c>
      <c r="B584" s="33" t="s">
        <v>824</v>
      </c>
      <c r="C584" s="33" t="s">
        <v>825</v>
      </c>
      <c r="D584" s="3" t="n">
        <v>2002</v>
      </c>
      <c r="E584" s="4" t="s">
        <v>27</v>
      </c>
      <c r="F584" s="5" t="n">
        <v>3</v>
      </c>
      <c r="G584" s="6" t="n">
        <v>2.3</v>
      </c>
      <c r="H584" s="7" t="n">
        <v>40662</v>
      </c>
      <c r="I584" s="33" t="n">
        <f aca="false">IF($M584&gt;999,LEFT($M584,2)*60,LEFT($M584,1)*60)+RIGHT($M584,2)-IF($L584&gt;999,LEFT($L584,2)*60,LEFT($L584,1)*60)-RIGHT($L584,2)</f>
        <v>190</v>
      </c>
      <c r="J584" s="36" t="str">
        <f aca="false">VLOOKUP(WEEKDAY(K584),Ref!Q$2:R$8,2)</f>
        <v>W</v>
      </c>
      <c r="K584" s="9" t="n">
        <v>40660</v>
      </c>
      <c r="L584" s="2" t="n">
        <v>2245</v>
      </c>
      <c r="M584" s="2" t="n">
        <v>2555</v>
      </c>
      <c r="N584" s="2" t="s">
        <v>139</v>
      </c>
      <c r="P584" s="2" t="n">
        <f aca="false">VLOOKUP(N584,Ref!$E$2:$F$506,2)</f>
        <v>105</v>
      </c>
    </row>
    <row r="585" customFormat="false" ht="15" hidden="false" customHeight="false" outlineLevel="0" collapsed="false">
      <c r="A585" s="1" t="n">
        <v>684</v>
      </c>
      <c r="B585" s="2" t="s">
        <v>826</v>
      </c>
      <c r="C585" s="2" t="s">
        <v>827</v>
      </c>
      <c r="D585" s="2" t="n">
        <v>2004</v>
      </c>
      <c r="E585" s="4" t="n">
        <v>15</v>
      </c>
      <c r="F585" s="5" t="n">
        <v>4</v>
      </c>
      <c r="I585" s="33" t="n">
        <v>120</v>
      </c>
      <c r="M585" s="12"/>
      <c r="N585" s="2" t="s">
        <v>203</v>
      </c>
    </row>
    <row r="586" customFormat="false" ht="15" hidden="false" customHeight="false" outlineLevel="0" collapsed="false">
      <c r="A586" s="1" t="n">
        <v>685</v>
      </c>
      <c r="B586" s="2" t="s">
        <v>828</v>
      </c>
      <c r="C586" s="2" t="s">
        <v>829</v>
      </c>
      <c r="D586" s="2" t="n">
        <v>2005</v>
      </c>
      <c r="E586" s="4" t="n">
        <v>12</v>
      </c>
      <c r="F586" s="5" t="n">
        <v>4</v>
      </c>
      <c r="I586" s="33" t="n">
        <v>120</v>
      </c>
      <c r="L586" s="12"/>
      <c r="M586" s="12"/>
      <c r="N586" s="2" t="s">
        <v>203</v>
      </c>
    </row>
    <row r="587" customFormat="false" ht="15" hidden="false" customHeight="false" outlineLevel="0" collapsed="false">
      <c r="A587" s="1" t="n">
        <v>686</v>
      </c>
      <c r="B587" s="33" t="s">
        <v>830</v>
      </c>
      <c r="C587" s="33" t="s">
        <v>831</v>
      </c>
      <c r="D587" s="34" t="n">
        <v>1996</v>
      </c>
      <c r="E587" s="4" t="s">
        <v>23</v>
      </c>
      <c r="F587" s="5" t="n">
        <v>5</v>
      </c>
      <c r="I587" s="33" t="n">
        <v>110</v>
      </c>
      <c r="L587" s="33"/>
      <c r="M587" s="33"/>
      <c r="N587" s="33" t="s">
        <v>832</v>
      </c>
      <c r="O587" s="35"/>
      <c r="P587" s="33"/>
    </row>
    <row r="588" customFormat="false" ht="15" hidden="false" customHeight="false" outlineLevel="0" collapsed="false">
      <c r="A588" s="1" t="n">
        <v>687</v>
      </c>
      <c r="B588" s="33" t="s">
        <v>65</v>
      </c>
      <c r="C588" s="33" t="s">
        <v>833</v>
      </c>
      <c r="D588" s="34" t="n">
        <v>2010</v>
      </c>
      <c r="I588" s="33" t="n">
        <v>90</v>
      </c>
      <c r="L588" s="33"/>
      <c r="M588" s="33"/>
      <c r="N588" s="33" t="s">
        <v>129</v>
      </c>
      <c r="O588" s="35"/>
      <c r="P588" s="33"/>
    </row>
    <row r="589" customFormat="false" ht="15" hidden="false" customHeight="false" outlineLevel="0" collapsed="false">
      <c r="A589" s="1" t="n">
        <v>688</v>
      </c>
      <c r="B589" s="33" t="s">
        <v>80</v>
      </c>
      <c r="C589" s="33" t="s">
        <v>834</v>
      </c>
      <c r="D589" s="34" t="n">
        <v>1986</v>
      </c>
      <c r="E589" s="4" t="s">
        <v>23</v>
      </c>
      <c r="F589" s="5" t="n">
        <v>4</v>
      </c>
      <c r="I589" s="33" t="n">
        <v>115</v>
      </c>
      <c r="L589" s="33"/>
      <c r="M589" s="33"/>
      <c r="N589" s="33" t="s">
        <v>178</v>
      </c>
      <c r="O589" s="35"/>
      <c r="P589" s="33"/>
    </row>
    <row r="590" customFormat="false" ht="15" hidden="false" customHeight="false" outlineLevel="0" collapsed="false">
      <c r="A590" s="1" t="n">
        <v>689</v>
      </c>
      <c r="B590" s="33" t="s">
        <v>835</v>
      </c>
      <c r="C590" s="33" t="s">
        <v>836</v>
      </c>
      <c r="D590" s="34" t="n">
        <v>1999</v>
      </c>
      <c r="E590" s="4" t="n">
        <v>15</v>
      </c>
      <c r="F590" s="5" t="n">
        <v>5</v>
      </c>
      <c r="I590" s="33" t="n">
        <v>185</v>
      </c>
      <c r="L590" s="33"/>
      <c r="M590" s="33"/>
      <c r="N590" s="33" t="s">
        <v>798</v>
      </c>
      <c r="O590" s="35"/>
      <c r="P590" s="33"/>
    </row>
    <row r="591" customFormat="false" ht="15" hidden="false" customHeight="false" outlineLevel="0" collapsed="false">
      <c r="A591" s="1" t="n">
        <v>690</v>
      </c>
      <c r="B591" s="33" t="s">
        <v>30</v>
      </c>
      <c r="C591" s="33" t="s">
        <v>837</v>
      </c>
      <c r="D591" s="2" t="n">
        <v>1950</v>
      </c>
      <c r="E591" s="4" t="s">
        <v>23</v>
      </c>
      <c r="F591" s="5" t="n">
        <v>4</v>
      </c>
      <c r="I591" s="33" t="n">
        <v>105</v>
      </c>
      <c r="L591" s="33"/>
      <c r="M591" s="33"/>
      <c r="N591" s="33" t="s">
        <v>126</v>
      </c>
      <c r="O591" s="35"/>
      <c r="P591" s="33"/>
    </row>
    <row r="592" customFormat="false" ht="15" hidden="false" customHeight="false" outlineLevel="0" collapsed="false">
      <c r="A592" s="1" t="n">
        <v>691</v>
      </c>
      <c r="B592" s="33" t="s">
        <v>25</v>
      </c>
      <c r="C592" s="33" t="s">
        <v>838</v>
      </c>
      <c r="D592" s="34" t="n">
        <v>1995</v>
      </c>
      <c r="E592" s="4" t="n">
        <v>18</v>
      </c>
      <c r="F592" s="5" t="n">
        <v>4</v>
      </c>
      <c r="I592" s="33" t="n">
        <v>210</v>
      </c>
      <c r="L592" s="33"/>
      <c r="M592" s="33"/>
      <c r="N592" s="33" t="s">
        <v>484</v>
      </c>
      <c r="O592" s="35"/>
      <c r="P592" s="33"/>
    </row>
    <row r="593" customFormat="false" ht="15" hidden="false" customHeight="false" outlineLevel="0" collapsed="false">
      <c r="A593" s="1" t="n">
        <v>692</v>
      </c>
      <c r="B593" s="33" t="s">
        <v>839</v>
      </c>
      <c r="C593" s="33" t="s">
        <v>840</v>
      </c>
      <c r="D593" s="34" t="n">
        <v>2007</v>
      </c>
      <c r="E593" s="4" t="n">
        <v>15</v>
      </c>
      <c r="F593" s="5" t="n">
        <v>5</v>
      </c>
      <c r="G593" s="6" t="n">
        <v>2.8</v>
      </c>
      <c r="H593" s="7" t="n">
        <v>40544</v>
      </c>
      <c r="I593" s="33" t="n">
        <v>135</v>
      </c>
      <c r="L593" s="33"/>
      <c r="M593" s="33"/>
      <c r="N593" s="33" t="s">
        <v>126</v>
      </c>
      <c r="O593" s="35"/>
      <c r="P593" s="33"/>
    </row>
    <row r="594" customFormat="false" ht="15" hidden="false" customHeight="false" outlineLevel="0" collapsed="false">
      <c r="A594" s="1" t="n">
        <v>693</v>
      </c>
      <c r="B594" s="2" t="s">
        <v>841</v>
      </c>
      <c r="C594" s="2" t="s">
        <v>842</v>
      </c>
      <c r="D594" s="3" t="n">
        <v>2006</v>
      </c>
      <c r="E594" s="4" t="s">
        <v>18</v>
      </c>
      <c r="F594" s="5" t="n">
        <v>3</v>
      </c>
      <c r="I594" s="33" t="n">
        <v>110</v>
      </c>
      <c r="N594" s="2" t="s">
        <v>475</v>
      </c>
    </row>
    <row r="595" customFormat="false" ht="15" hidden="false" customHeight="false" outlineLevel="0" collapsed="false">
      <c r="A595" s="1" t="n">
        <v>694</v>
      </c>
      <c r="B595" s="2" t="s">
        <v>843</v>
      </c>
      <c r="C595" s="2" t="s">
        <v>844</v>
      </c>
      <c r="D595" s="33" t="n">
        <v>1996</v>
      </c>
      <c r="E595" s="4" t="s">
        <v>43</v>
      </c>
      <c r="F595" s="5" t="n">
        <v>4</v>
      </c>
      <c r="I595" s="33" t="n">
        <v>105</v>
      </c>
      <c r="L595" s="33"/>
      <c r="N595" s="2" t="s">
        <v>146</v>
      </c>
    </row>
    <row r="596" customFormat="false" ht="15" hidden="false" customHeight="false" outlineLevel="0" collapsed="false">
      <c r="A596" s="1" t="n">
        <v>695</v>
      </c>
      <c r="B596" s="33" t="s">
        <v>845</v>
      </c>
      <c r="C596" s="33" t="s">
        <v>846</v>
      </c>
      <c r="D596" s="34" t="n">
        <v>1952</v>
      </c>
      <c r="E596" s="4" t="s">
        <v>43</v>
      </c>
      <c r="F596" s="5" t="n">
        <v>5</v>
      </c>
      <c r="I596" s="33" t="n">
        <v>125</v>
      </c>
      <c r="L596" s="33"/>
      <c r="M596" s="33"/>
      <c r="N596" s="33" t="s">
        <v>108</v>
      </c>
      <c r="O596" s="35"/>
      <c r="P596" s="33"/>
    </row>
    <row r="597" customFormat="false" ht="15" hidden="false" customHeight="false" outlineLevel="0" collapsed="false">
      <c r="A597" s="1" t="n">
        <v>696</v>
      </c>
      <c r="B597" s="33" t="s">
        <v>815</v>
      </c>
      <c r="C597" s="33" t="s">
        <v>847</v>
      </c>
      <c r="D597" s="34" t="n">
        <v>1993</v>
      </c>
      <c r="E597" s="4" t="n">
        <v>12</v>
      </c>
      <c r="F597" s="5" t="n">
        <v>4</v>
      </c>
      <c r="I597" s="33" t="n">
        <v>100</v>
      </c>
      <c r="L597" s="33"/>
      <c r="M597" s="33"/>
      <c r="N597" s="33" t="s">
        <v>284</v>
      </c>
      <c r="O597" s="35"/>
      <c r="P597" s="33"/>
    </row>
    <row r="598" customFormat="false" ht="15" hidden="false" customHeight="false" outlineLevel="0" collapsed="false">
      <c r="A598" s="1" t="n">
        <v>697</v>
      </c>
      <c r="B598" s="33" t="s">
        <v>848</v>
      </c>
      <c r="C598" s="33" t="s">
        <v>849</v>
      </c>
      <c r="D598" s="34" t="n">
        <v>1995</v>
      </c>
      <c r="E598" s="4" t="n">
        <v>15</v>
      </c>
      <c r="F598" s="5" t="n">
        <v>3</v>
      </c>
      <c r="I598" s="33" t="n">
        <v>120</v>
      </c>
      <c r="L598" s="33"/>
      <c r="M598" s="33"/>
      <c r="N598" s="33" t="s">
        <v>284</v>
      </c>
      <c r="O598" s="35"/>
      <c r="P598" s="33"/>
    </row>
    <row r="599" customFormat="false" ht="15" hidden="false" customHeight="false" outlineLevel="0" collapsed="false">
      <c r="A599" s="1" t="n">
        <v>698</v>
      </c>
      <c r="B599" s="33" t="s">
        <v>850</v>
      </c>
      <c r="C599" s="33" t="s">
        <v>851</v>
      </c>
      <c r="D599" s="34" t="n">
        <v>1957</v>
      </c>
      <c r="E599" s="4" t="s">
        <v>23</v>
      </c>
      <c r="F599" s="5" t="n">
        <v>5</v>
      </c>
      <c r="I599" s="33" t="n">
        <v>190</v>
      </c>
      <c r="L599" s="33"/>
      <c r="M599" s="33"/>
      <c r="N599" s="33" t="s">
        <v>168</v>
      </c>
      <c r="O599" s="35"/>
      <c r="P599" s="33"/>
    </row>
    <row r="600" customFormat="false" ht="15" hidden="false" customHeight="false" outlineLevel="0" collapsed="false">
      <c r="A600" s="1" t="n">
        <v>699</v>
      </c>
      <c r="B600" s="33" t="s">
        <v>80</v>
      </c>
      <c r="C600" s="33" t="s">
        <v>852</v>
      </c>
      <c r="D600" s="34" t="n">
        <v>1959</v>
      </c>
      <c r="E600" s="4" t="s">
        <v>23</v>
      </c>
      <c r="F600" s="5" t="n">
        <v>4</v>
      </c>
      <c r="I600" s="33" t="n">
        <v>110</v>
      </c>
      <c r="L600" s="33"/>
      <c r="M600" s="33"/>
      <c r="N600" s="33" t="s">
        <v>136</v>
      </c>
      <c r="O600" s="35"/>
      <c r="P600" s="33"/>
    </row>
    <row r="601" customFormat="false" ht="15" hidden="false" customHeight="false" outlineLevel="0" collapsed="false">
      <c r="A601" s="1" t="n">
        <v>700</v>
      </c>
      <c r="B601" s="33" t="s">
        <v>853</v>
      </c>
      <c r="C601" s="33" t="s">
        <v>854</v>
      </c>
      <c r="D601" s="34" t="n">
        <v>1996</v>
      </c>
      <c r="E601" s="4" t="s">
        <v>43</v>
      </c>
      <c r="F601" s="5" t="n">
        <v>3</v>
      </c>
      <c r="I601" s="33" t="n">
        <v>95</v>
      </c>
      <c r="L601" s="33"/>
      <c r="M601" s="33"/>
      <c r="N601" s="33" t="s">
        <v>126</v>
      </c>
      <c r="O601" s="35"/>
      <c r="P601" s="33"/>
    </row>
    <row r="602" customFormat="false" ht="15" hidden="false" customHeight="false" outlineLevel="0" collapsed="false">
      <c r="A602" s="1" t="n">
        <v>701</v>
      </c>
      <c r="B602" s="2" t="s">
        <v>855</v>
      </c>
      <c r="C602" s="2" t="s">
        <v>856</v>
      </c>
      <c r="D602" s="2" t="n">
        <v>1979</v>
      </c>
      <c r="E602" s="4" t="s">
        <v>43</v>
      </c>
      <c r="F602" s="5" t="n">
        <v>3</v>
      </c>
      <c r="I602" s="33" t="n">
        <v>155</v>
      </c>
      <c r="L602" s="12"/>
      <c r="M602" s="12"/>
      <c r="N602" s="2" t="s">
        <v>798</v>
      </c>
    </row>
    <row r="603" customFormat="false" ht="15" hidden="false" customHeight="false" outlineLevel="0" collapsed="false">
      <c r="A603" s="1" t="n">
        <v>702</v>
      </c>
      <c r="B603" s="2" t="s">
        <v>855</v>
      </c>
      <c r="C603" s="2" t="s">
        <v>857</v>
      </c>
      <c r="D603" s="2" t="n">
        <v>1982</v>
      </c>
      <c r="E603" s="4" t="n">
        <v>12</v>
      </c>
      <c r="F603" s="5" t="n">
        <v>4</v>
      </c>
      <c r="I603" s="33" t="n">
        <v>130</v>
      </c>
      <c r="L603" s="12"/>
      <c r="M603" s="12"/>
      <c r="N603" s="2" t="s">
        <v>798</v>
      </c>
    </row>
    <row r="604" customFormat="false" ht="15" hidden="false" customHeight="false" outlineLevel="0" collapsed="false">
      <c r="A604" s="1" t="n">
        <v>703</v>
      </c>
      <c r="B604" s="2" t="s">
        <v>855</v>
      </c>
      <c r="C604" s="2" t="s">
        <v>858</v>
      </c>
      <c r="D604" s="2" t="n">
        <v>1979</v>
      </c>
      <c r="E604" s="4" t="s">
        <v>43</v>
      </c>
      <c r="F604" s="5" t="n">
        <v>3</v>
      </c>
      <c r="I604" s="33" t="n">
        <v>125</v>
      </c>
      <c r="L604" s="12"/>
      <c r="M604" s="12"/>
      <c r="N604" s="2" t="s">
        <v>798</v>
      </c>
    </row>
    <row r="605" customFormat="false" ht="15" hidden="false" customHeight="false" outlineLevel="0" collapsed="false">
      <c r="A605" s="1" t="n">
        <v>704</v>
      </c>
      <c r="B605" s="2" t="s">
        <v>855</v>
      </c>
      <c r="C605" s="2" t="s">
        <v>859</v>
      </c>
      <c r="D605" s="2" t="n">
        <v>1986</v>
      </c>
      <c r="E605" s="4" t="s">
        <v>23</v>
      </c>
      <c r="F605" s="5" t="n">
        <v>4</v>
      </c>
      <c r="I605" s="33" t="n">
        <v>140</v>
      </c>
      <c r="L605" s="12"/>
      <c r="M605" s="12"/>
      <c r="N605" s="2" t="s">
        <v>798</v>
      </c>
    </row>
    <row r="606" customFormat="false" ht="15" hidden="false" customHeight="false" outlineLevel="0" collapsed="false">
      <c r="A606" s="1" t="n">
        <v>705</v>
      </c>
      <c r="B606" s="2" t="s">
        <v>855</v>
      </c>
      <c r="C606" s="2" t="s">
        <v>860</v>
      </c>
      <c r="D606" s="2" t="n">
        <v>1989</v>
      </c>
      <c r="E606" s="4" t="s">
        <v>23</v>
      </c>
      <c r="F606" s="5" t="n">
        <v>3</v>
      </c>
      <c r="I606" s="33" t="n">
        <v>125</v>
      </c>
      <c r="L606" s="12"/>
      <c r="M606" s="12"/>
      <c r="N606" s="2" t="s">
        <v>798</v>
      </c>
    </row>
    <row r="607" customFormat="false" ht="15" hidden="false" customHeight="false" outlineLevel="0" collapsed="false">
      <c r="A607" s="1" t="n">
        <v>706</v>
      </c>
      <c r="B607" s="2" t="s">
        <v>855</v>
      </c>
      <c r="C607" s="2" t="s">
        <v>861</v>
      </c>
      <c r="D607" s="2" t="n">
        <v>1991</v>
      </c>
      <c r="E607" s="4" t="s">
        <v>23</v>
      </c>
      <c r="F607" s="5" t="n">
        <v>4</v>
      </c>
      <c r="I607" s="33" t="n">
        <v>130</v>
      </c>
      <c r="L607" s="12"/>
      <c r="M607" s="12"/>
      <c r="N607" s="2" t="s">
        <v>798</v>
      </c>
    </row>
    <row r="608" customFormat="false" ht="15" hidden="false" customHeight="false" outlineLevel="0" collapsed="false">
      <c r="A608" s="1" t="n">
        <v>707</v>
      </c>
      <c r="B608" s="2" t="s">
        <v>855</v>
      </c>
      <c r="C608" s="2" t="s">
        <v>862</v>
      </c>
      <c r="D608" s="2" t="n">
        <v>1994</v>
      </c>
      <c r="E608" s="4" t="s">
        <v>23</v>
      </c>
      <c r="F608" s="5" t="n">
        <v>4</v>
      </c>
      <c r="I608" s="33" t="n">
        <v>135</v>
      </c>
      <c r="L608" s="12"/>
      <c r="M608" s="12"/>
      <c r="N608" s="2" t="s">
        <v>798</v>
      </c>
    </row>
    <row r="609" customFormat="false" ht="15" hidden="false" customHeight="false" outlineLevel="0" collapsed="false">
      <c r="A609" s="1" t="n">
        <v>708</v>
      </c>
      <c r="B609" s="2" t="s">
        <v>855</v>
      </c>
      <c r="C609" s="2" t="s">
        <v>863</v>
      </c>
      <c r="D609" s="2" t="n">
        <v>1996</v>
      </c>
      <c r="E609" s="4" t="n">
        <v>12</v>
      </c>
      <c r="F609" s="5" t="n">
        <v>5</v>
      </c>
      <c r="G609" s="6" t="n">
        <v>5.4</v>
      </c>
      <c r="H609" s="7" t="n">
        <v>40179</v>
      </c>
      <c r="I609" s="33" t="n">
        <v>130</v>
      </c>
      <c r="L609" s="12"/>
      <c r="M609" s="12"/>
      <c r="N609" s="2" t="s">
        <v>798</v>
      </c>
    </row>
    <row r="610" customFormat="false" ht="15" hidden="false" customHeight="false" outlineLevel="0" collapsed="false">
      <c r="A610" s="1" t="n">
        <v>709</v>
      </c>
      <c r="B610" s="2" t="s">
        <v>855</v>
      </c>
      <c r="C610" s="2" t="s">
        <v>864</v>
      </c>
      <c r="D610" s="2" t="n">
        <v>1998</v>
      </c>
      <c r="E610" s="4" t="s">
        <v>23</v>
      </c>
      <c r="F610" s="5" t="n">
        <v>3</v>
      </c>
      <c r="I610" s="33" t="n">
        <v>125</v>
      </c>
      <c r="L610" s="12"/>
      <c r="M610" s="12"/>
      <c r="N610" s="2" t="s">
        <v>798</v>
      </c>
    </row>
    <row r="611" customFormat="false" ht="15" hidden="false" customHeight="false" outlineLevel="0" collapsed="false">
      <c r="A611" s="1" t="n">
        <v>710</v>
      </c>
      <c r="B611" s="2" t="s">
        <v>855</v>
      </c>
      <c r="C611" s="2" t="s">
        <v>865</v>
      </c>
      <c r="D611" s="2" t="n">
        <v>2002</v>
      </c>
      <c r="E611" s="4" t="n">
        <v>12</v>
      </c>
      <c r="F611" s="5" t="n">
        <v>3</v>
      </c>
      <c r="I611" s="33" t="n">
        <v>130</v>
      </c>
      <c r="L611" s="12"/>
      <c r="M611" s="12"/>
      <c r="N611" s="2" t="s">
        <v>798</v>
      </c>
    </row>
    <row r="612" customFormat="false" ht="15" hidden="false" customHeight="false" outlineLevel="0" collapsed="false">
      <c r="A612" s="1" t="n">
        <v>711</v>
      </c>
      <c r="B612" s="33" t="s">
        <v>866</v>
      </c>
      <c r="C612" s="33" t="s">
        <v>867</v>
      </c>
      <c r="D612" s="34" t="n">
        <v>2005</v>
      </c>
      <c r="E612" s="4" t="n">
        <v>15</v>
      </c>
      <c r="F612" s="5" t="n">
        <v>3</v>
      </c>
      <c r="G612" s="6" t="n">
        <v>2.5</v>
      </c>
      <c r="H612" s="7" t="n">
        <v>40481</v>
      </c>
      <c r="I612" s="33" t="n">
        <v>135</v>
      </c>
      <c r="L612" s="33"/>
      <c r="M612" s="33"/>
      <c r="N612" s="33" t="s">
        <v>108</v>
      </c>
      <c r="O612" s="35"/>
      <c r="P612" s="33"/>
    </row>
    <row r="613" customFormat="false" ht="15" hidden="false" customHeight="false" outlineLevel="0" collapsed="false">
      <c r="A613" s="1" t="n">
        <v>712</v>
      </c>
      <c r="B613" s="33" t="s">
        <v>868</v>
      </c>
      <c r="C613" s="33" t="s">
        <v>869</v>
      </c>
      <c r="D613" s="34" t="n">
        <v>1999</v>
      </c>
      <c r="E613" s="4" t="n">
        <v>15</v>
      </c>
      <c r="F613" s="5" t="n">
        <v>4</v>
      </c>
      <c r="I613" s="33" t="n">
        <v>120</v>
      </c>
      <c r="L613" s="33"/>
      <c r="M613" s="33"/>
      <c r="N613" s="33" t="s">
        <v>108</v>
      </c>
      <c r="O613" s="35"/>
      <c r="P613" s="33"/>
    </row>
    <row r="614" customFormat="false" ht="15" hidden="false" customHeight="false" outlineLevel="0" collapsed="false">
      <c r="A614" s="1" t="n">
        <v>713</v>
      </c>
      <c r="B614" s="33" t="s">
        <v>712</v>
      </c>
      <c r="C614" s="33" t="s">
        <v>870</v>
      </c>
      <c r="D614" s="34" t="n">
        <v>2002</v>
      </c>
      <c r="E614" s="4" t="n">
        <v>15</v>
      </c>
      <c r="F614" s="5" t="n">
        <v>4</v>
      </c>
      <c r="I614" s="33" t="n">
        <v>135</v>
      </c>
      <c r="L614" s="33"/>
      <c r="M614" s="33"/>
      <c r="N614" s="33" t="s">
        <v>108</v>
      </c>
      <c r="O614" s="35"/>
      <c r="P614" s="33"/>
    </row>
    <row r="615" customFormat="false" ht="15" hidden="false" customHeight="false" outlineLevel="0" collapsed="false">
      <c r="A615" s="1" t="n">
        <v>714</v>
      </c>
      <c r="B615" s="33" t="s">
        <v>35</v>
      </c>
      <c r="C615" s="33" t="s">
        <v>871</v>
      </c>
      <c r="D615" s="34" t="n">
        <v>2007</v>
      </c>
      <c r="E615" s="4" t="s">
        <v>23</v>
      </c>
      <c r="F615" s="5" t="n">
        <v>3</v>
      </c>
      <c r="I615" s="33" t="n">
        <v>120</v>
      </c>
      <c r="L615" s="33"/>
      <c r="M615" s="33"/>
      <c r="N615" s="33" t="s">
        <v>146</v>
      </c>
      <c r="O615" s="35"/>
      <c r="P615" s="33"/>
    </row>
    <row r="616" customFormat="false" ht="15" hidden="false" customHeight="false" outlineLevel="0" collapsed="false">
      <c r="A616" s="1" t="n">
        <v>715</v>
      </c>
      <c r="B616" s="33" t="s">
        <v>872</v>
      </c>
      <c r="C616" s="33" t="s">
        <v>873</v>
      </c>
      <c r="D616" s="34" t="n">
        <v>1980</v>
      </c>
      <c r="E616" s="4" t="n">
        <v>18</v>
      </c>
      <c r="F616" s="5" t="n">
        <v>4</v>
      </c>
      <c r="I616" s="33" t="n">
        <v>95</v>
      </c>
      <c r="L616" s="33"/>
      <c r="M616" s="33"/>
      <c r="N616" s="33" t="s">
        <v>129</v>
      </c>
      <c r="O616" s="35"/>
      <c r="P616" s="33"/>
    </row>
    <row r="617" customFormat="false" ht="15" hidden="false" customHeight="false" outlineLevel="0" collapsed="false">
      <c r="A617" s="1" t="n">
        <v>716</v>
      </c>
      <c r="B617" s="33" t="s">
        <v>874</v>
      </c>
      <c r="C617" s="33" t="s">
        <v>875</v>
      </c>
      <c r="D617" s="34" t="n">
        <v>1995</v>
      </c>
      <c r="E617" s="4" t="n">
        <v>15</v>
      </c>
      <c r="F617" s="5" t="n">
        <v>5</v>
      </c>
      <c r="I617" s="33" t="n">
        <v>120</v>
      </c>
      <c r="L617" s="33"/>
      <c r="M617" s="33"/>
      <c r="N617" s="33" t="s">
        <v>136</v>
      </c>
      <c r="O617" s="35"/>
      <c r="P617" s="33"/>
    </row>
    <row r="618" customFormat="false" ht="15" hidden="false" customHeight="false" outlineLevel="0" collapsed="false">
      <c r="A618" s="1" t="n">
        <v>717</v>
      </c>
      <c r="B618" s="33" t="s">
        <v>876</v>
      </c>
      <c r="C618" s="33" t="s">
        <v>877</v>
      </c>
      <c r="D618" s="34" t="n">
        <v>1966</v>
      </c>
      <c r="E618" s="4" t="s">
        <v>43</v>
      </c>
      <c r="F618" s="5" t="n">
        <v>4</v>
      </c>
      <c r="I618" s="33" t="n">
        <v>110</v>
      </c>
      <c r="L618" s="33"/>
      <c r="M618" s="33"/>
      <c r="N618" s="33" t="s">
        <v>126</v>
      </c>
      <c r="O618" s="35"/>
      <c r="P618" s="33"/>
    </row>
    <row r="619" customFormat="false" ht="15" hidden="false" customHeight="false" outlineLevel="0" collapsed="false">
      <c r="A619" s="1" t="n">
        <v>718</v>
      </c>
      <c r="B619" s="2" t="s">
        <v>16</v>
      </c>
      <c r="C619" s="33" t="s">
        <v>878</v>
      </c>
      <c r="D619" s="34"/>
      <c r="I619" s="33" t="n">
        <v>133</v>
      </c>
      <c r="L619" s="33"/>
      <c r="M619" s="33"/>
      <c r="N619" s="33"/>
      <c r="O619" s="35"/>
      <c r="P619" s="33"/>
    </row>
    <row r="620" customFormat="false" ht="15" hidden="false" customHeight="false" outlineLevel="0" collapsed="false">
      <c r="A620" s="1" t="n">
        <v>719</v>
      </c>
      <c r="B620" s="33" t="s">
        <v>879</v>
      </c>
      <c r="C620" s="33" t="s">
        <v>880</v>
      </c>
      <c r="D620" s="34" t="n">
        <v>1976</v>
      </c>
      <c r="E620" s="4" t="s">
        <v>23</v>
      </c>
      <c r="F620" s="5" t="n">
        <v>3</v>
      </c>
      <c r="I620" s="33" t="n">
        <v>120</v>
      </c>
      <c r="L620" s="33"/>
      <c r="M620" s="33"/>
      <c r="N620" s="33" t="s">
        <v>108</v>
      </c>
      <c r="O620" s="35"/>
      <c r="P620" s="33"/>
    </row>
    <row r="621" customFormat="false" ht="15" hidden="false" customHeight="false" outlineLevel="0" collapsed="false">
      <c r="A621" s="1" t="n">
        <v>720</v>
      </c>
      <c r="B621" s="33" t="s">
        <v>881</v>
      </c>
      <c r="C621" s="59" t="s">
        <v>882</v>
      </c>
      <c r="D621" s="34" t="n">
        <v>2001</v>
      </c>
      <c r="E621" s="4" t="n">
        <v>15</v>
      </c>
      <c r="F621" s="5" t="n">
        <v>4</v>
      </c>
      <c r="G621" s="6" t="n">
        <v>4.9</v>
      </c>
      <c r="H621" s="7" t="n">
        <v>39448</v>
      </c>
      <c r="I621" s="33" t="n">
        <v>125</v>
      </c>
      <c r="L621" s="33"/>
      <c r="M621" s="33"/>
      <c r="N621" s="33" t="s">
        <v>139</v>
      </c>
      <c r="O621" s="35"/>
      <c r="P621" s="33"/>
    </row>
    <row r="622" customFormat="false" ht="15" hidden="false" customHeight="false" outlineLevel="0" collapsed="false">
      <c r="A622" s="1" t="n">
        <v>721</v>
      </c>
      <c r="B622" s="2" t="s">
        <v>712</v>
      </c>
      <c r="C622" s="2" t="s">
        <v>883</v>
      </c>
      <c r="D622" s="2" t="n">
        <v>2005</v>
      </c>
      <c r="E622" s="4" t="s">
        <v>23</v>
      </c>
      <c r="F622" s="5" t="n">
        <v>5</v>
      </c>
      <c r="I622" s="33" t="n">
        <v>110</v>
      </c>
      <c r="N622" s="2" t="s">
        <v>108</v>
      </c>
    </row>
    <row r="623" customFormat="false" ht="15" hidden="false" customHeight="false" outlineLevel="0" collapsed="false">
      <c r="A623" s="1" t="n">
        <v>722</v>
      </c>
      <c r="B623" s="33" t="s">
        <v>884</v>
      </c>
      <c r="C623" s="33" t="s">
        <v>885</v>
      </c>
      <c r="D623" s="34" t="n">
        <v>1995</v>
      </c>
      <c r="E623" s="4" t="n">
        <v>12</v>
      </c>
      <c r="F623" s="5" t="n">
        <v>5</v>
      </c>
      <c r="I623" s="33" t="n">
        <v>170</v>
      </c>
      <c r="L623" s="33"/>
      <c r="M623" s="33"/>
      <c r="N623" s="2" t="s">
        <v>108</v>
      </c>
    </row>
    <row r="624" customFormat="false" ht="15" hidden="false" customHeight="false" outlineLevel="0" collapsed="false">
      <c r="A624" s="1" t="n">
        <v>723</v>
      </c>
      <c r="B624" s="2" t="s">
        <v>886</v>
      </c>
      <c r="C624" s="2" t="s">
        <v>887</v>
      </c>
      <c r="D624" s="3" t="n">
        <v>2005</v>
      </c>
      <c r="E624" s="4" t="s">
        <v>23</v>
      </c>
      <c r="F624" s="5" t="n">
        <v>3</v>
      </c>
      <c r="I624" s="2" t="n">
        <v>110</v>
      </c>
      <c r="N624" s="2" t="s">
        <v>144</v>
      </c>
    </row>
    <row r="625" customFormat="false" ht="15" hidden="false" customHeight="false" outlineLevel="0" collapsed="false">
      <c r="A625" s="1" t="n">
        <v>724</v>
      </c>
      <c r="B625" s="2" t="s">
        <v>888</v>
      </c>
      <c r="C625" s="2" t="s">
        <v>889</v>
      </c>
      <c r="D625" s="3" t="n">
        <v>2004</v>
      </c>
      <c r="E625" s="4" t="s">
        <v>37</v>
      </c>
      <c r="F625" s="5" t="n">
        <v>4</v>
      </c>
      <c r="I625" s="2" t="n">
        <v>145</v>
      </c>
      <c r="N625" s="2" t="s">
        <v>108</v>
      </c>
    </row>
    <row r="626" customFormat="false" ht="15" hidden="false" customHeight="false" outlineLevel="0" collapsed="false">
      <c r="A626" s="1" t="n">
        <v>725</v>
      </c>
      <c r="B626" s="2" t="s">
        <v>890</v>
      </c>
      <c r="C626" s="2" t="s">
        <v>891</v>
      </c>
      <c r="D626" s="3" t="n">
        <v>2000</v>
      </c>
      <c r="E626" s="4" t="s">
        <v>18</v>
      </c>
      <c r="F626" s="5" t="n">
        <v>4</v>
      </c>
      <c r="G626" s="6" t="n">
        <v>4.6</v>
      </c>
      <c r="H626" s="7" t="n">
        <v>40543</v>
      </c>
      <c r="I626" s="2" t="n">
        <v>110</v>
      </c>
      <c r="N626" s="2" t="s">
        <v>178</v>
      </c>
    </row>
    <row r="627" customFormat="false" ht="15" hidden="false" customHeight="false" outlineLevel="0" collapsed="false">
      <c r="A627" s="1" t="n">
        <v>726</v>
      </c>
      <c r="B627" s="2" t="s">
        <v>892</v>
      </c>
      <c r="C627" s="2" t="s">
        <v>893</v>
      </c>
      <c r="D627" s="3" t="n">
        <v>1995</v>
      </c>
      <c r="E627" s="4" t="s">
        <v>23</v>
      </c>
      <c r="F627" s="5" t="n">
        <v>3</v>
      </c>
      <c r="G627" s="6" t="n">
        <v>3.8</v>
      </c>
      <c r="H627" s="7" t="n">
        <v>38353</v>
      </c>
      <c r="I627" s="2" t="n">
        <v>110</v>
      </c>
      <c r="N627" s="2" t="s">
        <v>126</v>
      </c>
    </row>
    <row r="628" customFormat="false" ht="15" hidden="false" customHeight="false" outlineLevel="0" collapsed="false">
      <c r="A628" s="1" t="n">
        <v>727</v>
      </c>
      <c r="B628" s="2" t="s">
        <v>80</v>
      </c>
      <c r="C628" s="2" t="s">
        <v>894</v>
      </c>
      <c r="D628" s="3" t="n">
        <v>2007</v>
      </c>
      <c r="E628" s="4" t="s">
        <v>18</v>
      </c>
      <c r="F628" s="5" t="n">
        <v>3</v>
      </c>
      <c r="I628" s="2" t="n">
        <v>135</v>
      </c>
      <c r="N628" s="2" t="s">
        <v>108</v>
      </c>
    </row>
    <row r="629" customFormat="false" ht="15" hidden="false" customHeight="false" outlineLevel="0" collapsed="false">
      <c r="A629" s="1" t="n">
        <v>728</v>
      </c>
      <c r="B629" s="33" t="s">
        <v>16</v>
      </c>
      <c r="C629" s="2" t="s">
        <v>895</v>
      </c>
      <c r="I629" s="2" t="n">
        <v>118</v>
      </c>
    </row>
    <row r="630" customFormat="false" ht="15" hidden="false" customHeight="false" outlineLevel="0" collapsed="false">
      <c r="A630" s="1" t="n">
        <v>729</v>
      </c>
      <c r="B630" s="2" t="s">
        <v>896</v>
      </c>
      <c r="C630" s="2" t="s">
        <v>897</v>
      </c>
      <c r="E630" s="4" t="s">
        <v>43</v>
      </c>
      <c r="F630" s="5" t="n">
        <v>5</v>
      </c>
      <c r="G630" s="6" t="n">
        <v>1.4</v>
      </c>
      <c r="H630" s="7" t="n">
        <v>40481</v>
      </c>
    </row>
    <row r="631" customFormat="false" ht="15" hidden="false" customHeight="false" outlineLevel="0" collapsed="false">
      <c r="A631" s="1" t="n">
        <v>730</v>
      </c>
      <c r="B631" s="33" t="s">
        <v>898</v>
      </c>
      <c r="C631" s="2" t="s">
        <v>899</v>
      </c>
      <c r="D631" s="34" t="n">
        <v>1984</v>
      </c>
      <c r="E631" s="4" t="s">
        <v>23</v>
      </c>
      <c r="F631" s="5" t="n">
        <v>4</v>
      </c>
      <c r="G631" s="6" t="n">
        <v>2</v>
      </c>
      <c r="H631" s="7" t="n">
        <v>36892</v>
      </c>
      <c r="I631" s="33" t="n">
        <f aca="false">IF($M631&gt;999,LEFT($M631,2)*60,LEFT($M631,1)*60)+RIGHT($M631,2)-IF($L631&gt;999,LEFT($L631,2)*60,LEFT($L631,1)*60)-RIGHT($L631,2)</f>
        <v>130</v>
      </c>
      <c r="J631" s="36" t="str">
        <f aca="false">VLOOKUP(WEEKDAY(K631),Ref!Q$2:R$8,2)</f>
        <v>U</v>
      </c>
      <c r="K631" s="9" t="n">
        <v>40657</v>
      </c>
      <c r="L631" s="2" t="n">
        <v>1950</v>
      </c>
      <c r="M631" s="2" t="n">
        <v>2200</v>
      </c>
      <c r="N631" s="2" t="s">
        <v>900</v>
      </c>
      <c r="O631" s="10" t="n">
        <f aca="false">IF(ISERROR(VLOOKUP(N631,[1]!Ter_lookup,2,FALSE())=TRUE()),"",VLOOKUP(N631,[1]!Ter_lookup,2,FALSE()))</f>
        <v>5</v>
      </c>
      <c r="P631" s="2" t="n">
        <f aca="false">VLOOKUP(N631,[1]!Sky_lookup,2,FALSE())</f>
        <v>105</v>
      </c>
    </row>
    <row r="632" customFormat="false" ht="15" hidden="false" customHeight="false" outlineLevel="0" collapsed="false">
      <c r="A632" s="1" t="n">
        <v>731</v>
      </c>
      <c r="B632" s="33" t="s">
        <v>16</v>
      </c>
      <c r="C632" s="2" t="s">
        <v>901</v>
      </c>
    </row>
    <row r="633" customFormat="false" ht="15" hidden="false" customHeight="false" outlineLevel="0" collapsed="false">
      <c r="A633" s="1" t="n">
        <v>732</v>
      </c>
      <c r="B633" s="33" t="s">
        <v>16</v>
      </c>
      <c r="C633" s="2" t="s">
        <v>902</v>
      </c>
      <c r="G633" s="6" t="n">
        <v>2.4</v>
      </c>
      <c r="H633" s="7" t="n">
        <v>40481</v>
      </c>
    </row>
    <row r="634" customFormat="false" ht="15" hidden="false" customHeight="false" outlineLevel="0" collapsed="false">
      <c r="A634" s="1" t="n">
        <v>733</v>
      </c>
      <c r="B634" s="2" t="s">
        <v>695</v>
      </c>
      <c r="C634" s="2" t="s">
        <v>903</v>
      </c>
      <c r="D634" s="3" t="n">
        <v>1967</v>
      </c>
      <c r="E634" s="4" t="s">
        <v>23</v>
      </c>
      <c r="F634" s="5" t="n">
        <v>5</v>
      </c>
      <c r="I634" s="2" t="n">
        <v>135</v>
      </c>
    </row>
    <row r="635" customFormat="false" ht="15" hidden="false" customHeight="false" outlineLevel="0" collapsed="false">
      <c r="A635" s="1" t="n">
        <v>734</v>
      </c>
      <c r="B635" s="2" t="s">
        <v>356</v>
      </c>
      <c r="C635" s="2" t="s">
        <v>904</v>
      </c>
      <c r="D635" s="3" t="n">
        <v>2007</v>
      </c>
      <c r="E635" s="4" t="s">
        <v>18</v>
      </c>
      <c r="F635" s="5" t="n">
        <v>4</v>
      </c>
      <c r="I635" s="2" t="n">
        <v>155</v>
      </c>
    </row>
    <row r="636" customFormat="false" ht="15" hidden="false" customHeight="false" outlineLevel="0" collapsed="false">
      <c r="A636" s="1" t="n">
        <v>735</v>
      </c>
      <c r="B636" s="2" t="s">
        <v>905</v>
      </c>
      <c r="C636" s="2" t="s">
        <v>906</v>
      </c>
      <c r="D636" s="3" t="n">
        <v>1997</v>
      </c>
      <c r="E636" s="4" t="n">
        <v>12</v>
      </c>
      <c r="F636" s="5" t="n">
        <v>4</v>
      </c>
      <c r="I636" s="2" t="n">
        <v>105</v>
      </c>
    </row>
    <row r="637" customFormat="false" ht="15" hidden="false" customHeight="false" outlineLevel="0" collapsed="false">
      <c r="A637" s="1" t="n">
        <v>736</v>
      </c>
      <c r="B637" s="2" t="s">
        <v>80</v>
      </c>
      <c r="C637" s="2" t="s">
        <v>907</v>
      </c>
      <c r="D637" s="3" t="n">
        <v>2002</v>
      </c>
      <c r="E637" s="4" t="s">
        <v>18</v>
      </c>
      <c r="F637" s="5" t="n">
        <v>4</v>
      </c>
      <c r="I637" s="2" t="n">
        <v>135</v>
      </c>
    </row>
    <row r="638" customFormat="false" ht="15" hidden="false" customHeight="false" outlineLevel="0" collapsed="false">
      <c r="A638" s="1" t="n">
        <v>737</v>
      </c>
      <c r="B638" s="33" t="s">
        <v>356</v>
      </c>
      <c r="C638" s="33" t="s">
        <v>908</v>
      </c>
      <c r="D638" s="34" t="n">
        <v>1997</v>
      </c>
      <c r="E638" s="4" t="n">
        <v>15</v>
      </c>
      <c r="F638" s="5" t="n">
        <v>4</v>
      </c>
      <c r="I638" s="33" t="n">
        <v>105</v>
      </c>
      <c r="L638" s="33"/>
      <c r="M638" s="33"/>
      <c r="N638" s="33"/>
      <c r="O638" s="35"/>
      <c r="P638" s="33"/>
    </row>
    <row r="639" customFormat="false" ht="15" hidden="false" customHeight="false" outlineLevel="0" collapsed="false">
      <c r="A639" s="1" t="n">
        <v>738</v>
      </c>
      <c r="B639" s="33" t="s">
        <v>909</v>
      </c>
      <c r="C639" s="33" t="s">
        <v>910</v>
      </c>
      <c r="D639" s="34" t="n">
        <v>1999</v>
      </c>
      <c r="E639" s="4" t="n">
        <v>15</v>
      </c>
      <c r="F639" s="5" t="n">
        <v>4</v>
      </c>
      <c r="I639" s="33" t="n">
        <v>120</v>
      </c>
      <c r="L639" s="33"/>
      <c r="M639" s="33"/>
      <c r="N639" s="33"/>
      <c r="O639" s="35"/>
      <c r="P639" s="33"/>
    </row>
    <row r="640" customFormat="false" ht="15" hidden="false" customHeight="false" outlineLevel="0" collapsed="false">
      <c r="A640" s="1" t="n">
        <v>739</v>
      </c>
      <c r="B640" s="33" t="s">
        <v>911</v>
      </c>
      <c r="C640" s="33" t="s">
        <v>912</v>
      </c>
      <c r="D640" s="34" t="n">
        <v>1990</v>
      </c>
      <c r="E640" s="4" t="s">
        <v>23</v>
      </c>
      <c r="F640" s="5" t="n">
        <v>3</v>
      </c>
      <c r="I640" s="33" t="n">
        <v>116</v>
      </c>
      <c r="L640" s="33"/>
      <c r="M640" s="33"/>
      <c r="N640" s="33"/>
      <c r="O640" s="35"/>
      <c r="P640" s="33"/>
    </row>
    <row r="641" customFormat="false" ht="15" hidden="false" customHeight="false" outlineLevel="0" collapsed="false">
      <c r="A641" s="1" t="n">
        <v>740</v>
      </c>
      <c r="B641" s="33" t="s">
        <v>790</v>
      </c>
      <c r="C641" s="33" t="s">
        <v>913</v>
      </c>
      <c r="D641" s="34" t="n">
        <v>1970</v>
      </c>
      <c r="E641" s="4" t="s">
        <v>43</v>
      </c>
      <c r="F641" s="5" t="n">
        <v>4</v>
      </c>
      <c r="I641" s="33" t="n">
        <v>95</v>
      </c>
      <c r="L641" s="33"/>
      <c r="M641" s="33"/>
      <c r="N641" s="33"/>
      <c r="O641" s="35"/>
      <c r="P641" s="33"/>
    </row>
    <row r="642" customFormat="false" ht="15" hidden="false" customHeight="false" outlineLevel="0" collapsed="false">
      <c r="A642" s="1" t="n">
        <v>741</v>
      </c>
      <c r="B642" s="33" t="s">
        <v>91</v>
      </c>
      <c r="C642" s="33" t="s">
        <v>914</v>
      </c>
      <c r="D642" s="3" t="n">
        <v>2004</v>
      </c>
      <c r="E642" s="4" t="s">
        <v>18</v>
      </c>
      <c r="F642" s="5" t="n">
        <v>3</v>
      </c>
      <c r="I642" s="33" t="n">
        <v>105</v>
      </c>
      <c r="L642" s="33"/>
      <c r="M642" s="33"/>
      <c r="N642" s="33" t="s">
        <v>657</v>
      </c>
      <c r="O642" s="35"/>
      <c r="P642" s="33"/>
    </row>
    <row r="643" customFormat="false" ht="15" hidden="false" customHeight="false" outlineLevel="0" collapsed="false">
      <c r="A643" s="1" t="n">
        <v>742</v>
      </c>
      <c r="B643" s="33" t="s">
        <v>716</v>
      </c>
      <c r="C643" s="33" t="s">
        <v>915</v>
      </c>
      <c r="D643" s="34" t="n">
        <v>1998</v>
      </c>
      <c r="E643" s="4" t="n">
        <v>15</v>
      </c>
      <c r="F643" s="5" t="n">
        <v>3</v>
      </c>
      <c r="I643" s="33" t="n">
        <v>120</v>
      </c>
      <c r="L643" s="33"/>
      <c r="M643" s="33"/>
      <c r="N643" s="33"/>
      <c r="O643" s="35"/>
      <c r="P643" s="33"/>
    </row>
    <row r="644" customFormat="false" ht="15" hidden="false" customHeight="false" outlineLevel="0" collapsed="false">
      <c r="A644" s="1" t="n">
        <v>743</v>
      </c>
      <c r="B644" s="33" t="s">
        <v>916</v>
      </c>
      <c r="C644" s="33" t="s">
        <v>917</v>
      </c>
      <c r="D644" s="2" t="n">
        <v>1953</v>
      </c>
      <c r="I644" s="33"/>
    </row>
    <row r="645" customFormat="false" ht="15" hidden="false" customHeight="false" outlineLevel="0" collapsed="false">
      <c r="A645" s="1" t="n">
        <v>744</v>
      </c>
      <c r="B645" s="33" t="s">
        <v>918</v>
      </c>
      <c r="C645" s="33" t="s">
        <v>919</v>
      </c>
      <c r="D645" s="2" t="n">
        <v>1994</v>
      </c>
      <c r="E645" s="4" t="s">
        <v>18</v>
      </c>
      <c r="F645" s="5" t="n">
        <v>4</v>
      </c>
      <c r="I645" s="33" t="n">
        <v>153</v>
      </c>
    </row>
    <row r="646" customFormat="false" ht="15" hidden="false" customHeight="false" outlineLevel="0" collapsed="false">
      <c r="A646" s="1" t="n">
        <v>745</v>
      </c>
      <c r="B646" s="2" t="s">
        <v>16</v>
      </c>
      <c r="C646" s="33" t="s">
        <v>920</v>
      </c>
      <c r="D646" s="2" t="n">
        <v>1999</v>
      </c>
      <c r="E646" s="4" t="s">
        <v>18</v>
      </c>
      <c r="I646" s="33" t="n">
        <v>138</v>
      </c>
    </row>
    <row r="647" customFormat="false" ht="15" hidden="false" customHeight="false" outlineLevel="0" collapsed="false">
      <c r="A647" s="1" t="n">
        <v>746</v>
      </c>
      <c r="B647" s="33" t="s">
        <v>921</v>
      </c>
      <c r="C647" s="33" t="s">
        <v>922</v>
      </c>
      <c r="D647" s="2" t="n">
        <v>1987</v>
      </c>
      <c r="G647" s="6" t="n">
        <v>4.9</v>
      </c>
      <c r="H647" s="7" t="n">
        <v>37622</v>
      </c>
      <c r="I647" s="33"/>
    </row>
    <row r="648" customFormat="false" ht="15" hidden="false" customHeight="false" outlineLevel="0" collapsed="false">
      <c r="A648" s="1" t="n">
        <v>747</v>
      </c>
      <c r="B648" s="2" t="s">
        <v>923</v>
      </c>
      <c r="C648" s="2" t="s">
        <v>924</v>
      </c>
      <c r="D648" s="2" t="n">
        <v>1985</v>
      </c>
      <c r="E648" s="4" t="s">
        <v>23</v>
      </c>
      <c r="F648" s="5" t="n">
        <v>5</v>
      </c>
      <c r="G648" s="6" t="n">
        <v>4</v>
      </c>
      <c r="H648" s="7" t="n">
        <v>38353</v>
      </c>
      <c r="I648" s="33" t="n">
        <v>250</v>
      </c>
      <c r="N648" s="2" t="s">
        <v>925</v>
      </c>
    </row>
    <row r="649" customFormat="false" ht="15" hidden="false" customHeight="false" outlineLevel="0" collapsed="false">
      <c r="A649" s="1" t="n">
        <v>748</v>
      </c>
      <c r="B649" s="2" t="s">
        <v>926</v>
      </c>
      <c r="C649" s="2" t="s">
        <v>927</v>
      </c>
      <c r="D649" s="2" t="n">
        <v>2004</v>
      </c>
      <c r="E649" s="4" t="n">
        <v>18</v>
      </c>
      <c r="I649" s="33" t="n">
        <v>93</v>
      </c>
    </row>
    <row r="650" customFormat="false" ht="15" hidden="false" customHeight="false" outlineLevel="0" collapsed="false">
      <c r="A650" s="1" t="n">
        <v>749</v>
      </c>
      <c r="B650" s="2" t="s">
        <v>716</v>
      </c>
      <c r="C650" s="2" t="s">
        <v>928</v>
      </c>
      <c r="D650" s="2" t="n">
        <v>1994</v>
      </c>
      <c r="E650" s="4" t="n">
        <v>15</v>
      </c>
      <c r="F650" s="5" t="n">
        <v>5</v>
      </c>
      <c r="I650" s="33" t="n">
        <v>138</v>
      </c>
    </row>
    <row r="651" customFormat="false" ht="15" hidden="false" customHeight="false" outlineLevel="0" collapsed="false">
      <c r="A651" s="1" t="n">
        <v>750</v>
      </c>
      <c r="B651" s="33" t="s">
        <v>929</v>
      </c>
      <c r="C651" s="2" t="s">
        <v>930</v>
      </c>
      <c r="D651" s="2"/>
      <c r="I651" s="33"/>
    </row>
    <row r="652" customFormat="false" ht="15" hidden="false" customHeight="false" outlineLevel="0" collapsed="false">
      <c r="A652" s="1" t="n">
        <v>750</v>
      </c>
      <c r="B652" s="33" t="s">
        <v>16</v>
      </c>
      <c r="C652" s="2" t="s">
        <v>931</v>
      </c>
      <c r="D652" s="2"/>
      <c r="I652" s="33" t="n">
        <v>91</v>
      </c>
    </row>
    <row r="653" customFormat="false" ht="15" hidden="false" customHeight="false" outlineLevel="0" collapsed="false">
      <c r="A653" s="1" t="n">
        <v>751</v>
      </c>
      <c r="B653" s="33" t="s">
        <v>932</v>
      </c>
      <c r="C653" s="33" t="s">
        <v>933</v>
      </c>
      <c r="D653" s="33" t="n">
        <v>2007</v>
      </c>
      <c r="E653" s="4" t="n">
        <v>18</v>
      </c>
      <c r="F653" s="5" t="n">
        <v>4</v>
      </c>
      <c r="I653" s="33" t="n">
        <v>110</v>
      </c>
      <c r="L653" s="33"/>
      <c r="M653" s="33"/>
      <c r="N653" s="33" t="s">
        <v>108</v>
      </c>
      <c r="O653" s="35"/>
      <c r="P653" s="33"/>
    </row>
    <row r="654" customFormat="false" ht="15" hidden="false" customHeight="false" outlineLevel="0" collapsed="false">
      <c r="A654" s="1" t="n">
        <v>752</v>
      </c>
      <c r="B654" s="33" t="s">
        <v>934</v>
      </c>
      <c r="C654" s="33" t="s">
        <v>935</v>
      </c>
      <c r="D654" s="34" t="n">
        <v>1987</v>
      </c>
      <c r="E654" s="4" t="n">
        <v>18</v>
      </c>
      <c r="F654" s="5" t="n">
        <v>5</v>
      </c>
      <c r="I654" s="33" t="n">
        <v>125</v>
      </c>
      <c r="L654" s="33"/>
      <c r="M654" s="33"/>
      <c r="N654" s="2" t="s">
        <v>136</v>
      </c>
    </row>
    <row r="655" customFormat="false" ht="15" hidden="false" customHeight="false" outlineLevel="0" collapsed="false">
      <c r="A655" s="1" t="n">
        <v>753</v>
      </c>
      <c r="B655" s="33" t="s">
        <v>936</v>
      </c>
      <c r="C655" s="33" t="s">
        <v>937</v>
      </c>
      <c r="D655" s="34" t="n">
        <v>2000</v>
      </c>
      <c r="E655" s="4" t="n">
        <v>15</v>
      </c>
      <c r="F655" s="5" t="n">
        <v>3</v>
      </c>
      <c r="I655" s="33" t="n">
        <v>155</v>
      </c>
      <c r="L655" s="33"/>
      <c r="M655" s="33"/>
      <c r="N655" s="2" t="s">
        <v>938</v>
      </c>
    </row>
    <row r="656" customFormat="false" ht="15" hidden="false" customHeight="false" outlineLevel="0" collapsed="false">
      <c r="A656" s="2" t="n">
        <v>754</v>
      </c>
      <c r="B656" s="33" t="s">
        <v>356</v>
      </c>
      <c r="C656" s="33" t="s">
        <v>939</v>
      </c>
      <c r="D656" s="34" t="n">
        <v>2008</v>
      </c>
      <c r="E656" s="4" t="n">
        <v>12</v>
      </c>
      <c r="F656" s="5" t="n">
        <v>3</v>
      </c>
      <c r="I656" s="33" t="n">
        <v>100</v>
      </c>
      <c r="L656" s="33"/>
      <c r="M656" s="33"/>
      <c r="N656" s="2" t="s">
        <v>108</v>
      </c>
      <c r="Q656" s="1"/>
    </row>
    <row r="657" customFormat="false" ht="15" hidden="false" customHeight="false" outlineLevel="0" collapsed="false">
      <c r="A657" s="1" t="n">
        <v>755</v>
      </c>
      <c r="B657" s="33" t="s">
        <v>940</v>
      </c>
      <c r="C657" s="33" t="s">
        <v>941</v>
      </c>
      <c r="D657" s="34" t="n">
        <v>1968</v>
      </c>
      <c r="E657" s="4" t="n">
        <v>15</v>
      </c>
      <c r="F657" s="5" t="n">
        <v>5</v>
      </c>
      <c r="I657" s="33" t="n">
        <v>200</v>
      </c>
      <c r="L657" s="33"/>
      <c r="M657" s="33"/>
      <c r="N657" s="2" t="s">
        <v>108</v>
      </c>
    </row>
    <row r="658" customFormat="false" ht="15" hidden="false" customHeight="false" outlineLevel="0" collapsed="false">
      <c r="A658" s="1" t="n">
        <v>756</v>
      </c>
      <c r="B658" s="33" t="s">
        <v>942</v>
      </c>
      <c r="C658" s="33" t="s">
        <v>943</v>
      </c>
      <c r="D658" s="34" t="n">
        <v>2000</v>
      </c>
      <c r="E658" s="4" t="n">
        <v>15</v>
      </c>
      <c r="F658" s="5" t="n">
        <v>3</v>
      </c>
      <c r="I658" s="33" t="n">
        <v>130</v>
      </c>
      <c r="L658" s="33"/>
      <c r="M658" s="33"/>
      <c r="N658" s="2" t="s">
        <v>168</v>
      </c>
    </row>
    <row r="659" customFormat="false" ht="15" hidden="false" customHeight="false" outlineLevel="0" collapsed="false">
      <c r="A659" s="1" t="n">
        <v>757</v>
      </c>
      <c r="B659" s="33" t="s">
        <v>16</v>
      </c>
      <c r="C659" s="33" t="s">
        <v>944</v>
      </c>
      <c r="D659" s="34"/>
      <c r="I659" s="33"/>
      <c r="L659" s="33"/>
      <c r="M659" s="33"/>
    </row>
    <row r="660" customFormat="false" ht="15" hidden="false" customHeight="false" outlineLevel="0" collapsed="false">
      <c r="A660" s="1" t="n">
        <v>758</v>
      </c>
      <c r="B660" s="33" t="s">
        <v>356</v>
      </c>
      <c r="C660" s="33" t="s">
        <v>945</v>
      </c>
      <c r="D660" s="34" t="n">
        <v>1962</v>
      </c>
      <c r="E660" s="4" t="s">
        <v>43</v>
      </c>
      <c r="F660" s="5" t="n">
        <v>3</v>
      </c>
      <c r="I660" s="33" t="n">
        <v>135</v>
      </c>
      <c r="L660" s="33"/>
      <c r="M660" s="33"/>
      <c r="N660" s="2" t="s">
        <v>108</v>
      </c>
    </row>
    <row r="661" customFormat="false" ht="15" hidden="false" customHeight="false" outlineLevel="0" collapsed="false">
      <c r="A661" s="1" t="n">
        <v>759</v>
      </c>
      <c r="B661" s="2" t="s">
        <v>16</v>
      </c>
      <c r="C661" s="2" t="s">
        <v>946</v>
      </c>
      <c r="D661" s="2" t="n">
        <v>2005</v>
      </c>
      <c r="E661" s="4" t="s">
        <v>18</v>
      </c>
      <c r="I661" s="33" t="n">
        <v>250</v>
      </c>
      <c r="N661" s="2" t="s">
        <v>530</v>
      </c>
    </row>
    <row r="662" customFormat="false" ht="15" hidden="false" customHeight="false" outlineLevel="0" collapsed="false">
      <c r="A662" s="1" t="n">
        <v>760</v>
      </c>
      <c r="B662" s="33" t="s">
        <v>947</v>
      </c>
      <c r="C662" s="33" t="s">
        <v>948</v>
      </c>
      <c r="D662" s="34" t="n">
        <v>1969</v>
      </c>
      <c r="E662" s="4" t="s">
        <v>43</v>
      </c>
      <c r="F662" s="5" t="n">
        <v>4</v>
      </c>
      <c r="I662" s="33" t="n">
        <v>125</v>
      </c>
      <c r="L662" s="33"/>
      <c r="M662" s="33"/>
      <c r="N662" s="2" t="s">
        <v>126</v>
      </c>
    </row>
    <row r="663" customFormat="false" ht="15" hidden="false" customHeight="false" outlineLevel="0" collapsed="false">
      <c r="A663" s="1" t="n">
        <v>761</v>
      </c>
      <c r="B663" s="33" t="s">
        <v>16</v>
      </c>
      <c r="C663" s="33" t="s">
        <v>949</v>
      </c>
      <c r="D663" s="34"/>
      <c r="I663" s="33" t="n">
        <v>112</v>
      </c>
      <c r="L663" s="33"/>
      <c r="M663" s="33"/>
    </row>
    <row r="664" customFormat="false" ht="15" hidden="false" customHeight="false" outlineLevel="0" collapsed="false">
      <c r="A664" s="1" t="n">
        <v>762</v>
      </c>
      <c r="B664" s="33" t="s">
        <v>950</v>
      </c>
      <c r="C664" s="33" t="s">
        <v>951</v>
      </c>
      <c r="D664" s="34" t="n">
        <v>1998</v>
      </c>
      <c r="E664" s="4" t="s">
        <v>23</v>
      </c>
      <c r="F664" s="5" t="n">
        <v>3</v>
      </c>
      <c r="I664" s="33" t="n">
        <v>135</v>
      </c>
      <c r="L664" s="33"/>
      <c r="M664" s="33"/>
      <c r="N664" s="2" t="s">
        <v>484</v>
      </c>
    </row>
    <row r="665" customFormat="false" ht="15" hidden="false" customHeight="false" outlineLevel="0" collapsed="false">
      <c r="A665" s="1" t="n">
        <v>763</v>
      </c>
      <c r="B665" s="33" t="s">
        <v>952</v>
      </c>
      <c r="C665" s="33" t="s">
        <v>953</v>
      </c>
      <c r="D665" s="34" t="n">
        <v>1977</v>
      </c>
      <c r="E665" s="4" t="s">
        <v>43</v>
      </c>
      <c r="F665" s="5" t="n">
        <v>3</v>
      </c>
      <c r="I665" s="33" t="n">
        <v>120</v>
      </c>
      <c r="K665" s="9" t="n">
        <v>40528</v>
      </c>
      <c r="L665" s="33"/>
      <c r="M665" s="33"/>
      <c r="N665" s="2" t="s">
        <v>126</v>
      </c>
    </row>
    <row r="666" customFormat="false" ht="15" hidden="false" customHeight="false" outlineLevel="0" collapsed="false">
      <c r="A666" s="1" t="n">
        <v>764</v>
      </c>
      <c r="B666" s="2" t="s">
        <v>91</v>
      </c>
      <c r="C666" s="2" t="s">
        <v>954</v>
      </c>
      <c r="D666" s="2" t="n">
        <v>2010</v>
      </c>
      <c r="E666" s="4" t="n">
        <v>12</v>
      </c>
      <c r="F666" s="5" t="n">
        <v>4</v>
      </c>
      <c r="G666" s="6" t="n">
        <v>3.9</v>
      </c>
      <c r="H666" s="7" t="n">
        <v>40179</v>
      </c>
      <c r="I666" s="33" t="n">
        <v>135</v>
      </c>
      <c r="N666" s="2" t="s">
        <v>178</v>
      </c>
    </row>
    <row r="667" customFormat="false" ht="15" hidden="false" customHeight="false" outlineLevel="0" collapsed="false">
      <c r="A667" s="1" t="n">
        <v>765</v>
      </c>
      <c r="B667" s="33" t="s">
        <v>16</v>
      </c>
      <c r="C667" s="2" t="s">
        <v>955</v>
      </c>
      <c r="D667" s="2"/>
      <c r="I667" s="33" t="n">
        <v>133</v>
      </c>
    </row>
    <row r="668" customFormat="false" ht="15" hidden="false" customHeight="false" outlineLevel="0" collapsed="false">
      <c r="A668" s="1" t="n">
        <v>766</v>
      </c>
      <c r="B668" s="33" t="s">
        <v>956</v>
      </c>
      <c r="C668" s="33" t="s">
        <v>957</v>
      </c>
      <c r="D668" s="34"/>
      <c r="F668" s="5" t="n">
        <v>4</v>
      </c>
      <c r="I668" s="33" t="n">
        <v>95</v>
      </c>
      <c r="K668" s="9" t="n">
        <v>40530</v>
      </c>
      <c r="L668" s="33"/>
      <c r="M668" s="33"/>
      <c r="N668" s="2" t="s">
        <v>657</v>
      </c>
    </row>
    <row r="669" customFormat="false" ht="15" hidden="false" customHeight="false" outlineLevel="0" collapsed="false">
      <c r="A669" s="2" t="n">
        <v>767</v>
      </c>
      <c r="B669" s="33" t="s">
        <v>822</v>
      </c>
      <c r="C669" s="33" t="s">
        <v>958</v>
      </c>
      <c r="D669" s="34" t="n">
        <v>1999</v>
      </c>
      <c r="E669" s="4" t="n">
        <v>15</v>
      </c>
      <c r="F669" s="5" t="n">
        <v>4</v>
      </c>
      <c r="I669" s="33" t="n">
        <v>120</v>
      </c>
      <c r="K669" s="9" t="s">
        <v>959</v>
      </c>
      <c r="L669" s="33"/>
      <c r="M669" s="33"/>
      <c r="N669" s="2" t="s">
        <v>108</v>
      </c>
    </row>
    <row r="670" customFormat="false" ht="15" hidden="false" customHeight="false" outlineLevel="0" collapsed="false">
      <c r="A670" s="1" t="n">
        <v>768</v>
      </c>
      <c r="B670" s="33" t="s">
        <v>16</v>
      </c>
      <c r="C670" s="33" t="s">
        <v>960</v>
      </c>
      <c r="D670" s="34"/>
      <c r="I670" s="33" t="n">
        <v>118</v>
      </c>
      <c r="L670" s="33"/>
      <c r="M670" s="33"/>
    </row>
    <row r="671" customFormat="false" ht="15" hidden="false" customHeight="false" outlineLevel="0" collapsed="false">
      <c r="A671" s="2" t="n">
        <v>769</v>
      </c>
      <c r="B671" s="2" t="s">
        <v>16</v>
      </c>
      <c r="C671" s="2" t="s">
        <v>961</v>
      </c>
      <c r="D671" s="2" t="n">
        <v>2005</v>
      </c>
      <c r="E671" s="4" t="n">
        <v>12</v>
      </c>
      <c r="F671" s="5" t="n">
        <v>3</v>
      </c>
      <c r="G671" s="6" t="n">
        <v>4.1</v>
      </c>
      <c r="H671" s="7" t="n">
        <v>40548</v>
      </c>
      <c r="I671" s="33" t="n">
        <v>180</v>
      </c>
      <c r="K671" s="9" t="s">
        <v>962</v>
      </c>
      <c r="N671" s="2" t="s">
        <v>530</v>
      </c>
    </row>
    <row r="672" customFormat="false" ht="15" hidden="false" customHeight="false" outlineLevel="0" collapsed="false">
      <c r="A672" s="2" t="n">
        <v>770</v>
      </c>
      <c r="B672" s="33" t="s">
        <v>720</v>
      </c>
      <c r="C672" s="33" t="s">
        <v>963</v>
      </c>
      <c r="D672" s="2" t="n">
        <v>1986</v>
      </c>
      <c r="E672" s="4" t="s">
        <v>23</v>
      </c>
      <c r="F672" s="5" t="n">
        <v>3</v>
      </c>
      <c r="I672" s="2" t="n">
        <v>120</v>
      </c>
      <c r="K672" s="9" t="s">
        <v>964</v>
      </c>
      <c r="N672" s="2" t="s">
        <v>178</v>
      </c>
    </row>
    <row r="673" customFormat="false" ht="15" hidden="false" customHeight="false" outlineLevel="0" collapsed="false">
      <c r="A673" s="2" t="n">
        <v>771</v>
      </c>
      <c r="B673" s="33" t="s">
        <v>965</v>
      </c>
      <c r="C673" s="33" t="s">
        <v>966</v>
      </c>
      <c r="D673" s="34" t="n">
        <v>2006</v>
      </c>
      <c r="E673" s="4" t="n">
        <v>12</v>
      </c>
      <c r="F673" s="5" t="n">
        <v>4</v>
      </c>
      <c r="I673" s="33" t="n">
        <v>93</v>
      </c>
      <c r="L673" s="33"/>
      <c r="M673" s="33"/>
    </row>
    <row r="674" customFormat="false" ht="15" hidden="false" customHeight="false" outlineLevel="0" collapsed="false">
      <c r="A674" s="2" t="n">
        <v>772</v>
      </c>
      <c r="B674" s="33" t="s">
        <v>967</v>
      </c>
      <c r="C674" s="33" t="s">
        <v>968</v>
      </c>
      <c r="D674" s="34" t="n">
        <v>2005</v>
      </c>
      <c r="E674" s="4" t="n">
        <v>15</v>
      </c>
      <c r="I674" s="33" t="n">
        <v>131</v>
      </c>
      <c r="L674" s="33"/>
      <c r="M674" s="33"/>
    </row>
    <row r="675" customFormat="false" ht="15" hidden="false" customHeight="false" outlineLevel="0" collapsed="false">
      <c r="A675" s="2" t="n">
        <v>773</v>
      </c>
      <c r="B675" s="33" t="s">
        <v>30</v>
      </c>
      <c r="C675" s="33" t="s">
        <v>969</v>
      </c>
      <c r="D675" s="34" t="n">
        <v>1993</v>
      </c>
      <c r="E675" s="4" t="n">
        <v>15</v>
      </c>
      <c r="G675" s="6" t="n">
        <v>2.8</v>
      </c>
      <c r="H675" s="7" t="n">
        <v>40544</v>
      </c>
      <c r="I675" s="33" t="n">
        <v>150</v>
      </c>
      <c r="L675" s="33"/>
      <c r="M675" s="33"/>
    </row>
    <row r="676" customFormat="false" ht="15" hidden="false" customHeight="false" outlineLevel="0" collapsed="false">
      <c r="A676" s="2" t="n">
        <v>774</v>
      </c>
      <c r="B676" s="33" t="s">
        <v>970</v>
      </c>
      <c r="C676" s="33" t="s">
        <v>971</v>
      </c>
      <c r="D676" s="34" t="n">
        <v>1967</v>
      </c>
      <c r="E676" s="4" t="n">
        <v>15</v>
      </c>
      <c r="G676" s="6" t="n">
        <v>3</v>
      </c>
      <c r="H676" s="7" t="n">
        <v>25569</v>
      </c>
      <c r="I676" s="33" t="n">
        <v>118</v>
      </c>
      <c r="L676" s="33"/>
      <c r="M676" s="33"/>
    </row>
    <row r="677" customFormat="false" ht="15" hidden="false" customHeight="false" outlineLevel="0" collapsed="false">
      <c r="A677" s="2" t="n">
        <v>775</v>
      </c>
      <c r="B677" s="33" t="s">
        <v>16</v>
      </c>
      <c r="C677" s="33" t="s">
        <v>972</v>
      </c>
      <c r="D677" s="34"/>
      <c r="I677" s="33" t="n">
        <v>108</v>
      </c>
      <c r="L677" s="33"/>
      <c r="M677" s="33"/>
    </row>
    <row r="678" customFormat="false" ht="15" hidden="false" customHeight="false" outlineLevel="0" collapsed="false">
      <c r="A678" s="1" t="n">
        <v>776</v>
      </c>
      <c r="B678" s="2" t="s">
        <v>973</v>
      </c>
      <c r="C678" s="2" t="s">
        <v>974</v>
      </c>
      <c r="D678" s="3" t="n">
        <v>2007</v>
      </c>
      <c r="E678" s="4" t="n">
        <v>15</v>
      </c>
      <c r="F678" s="5" t="n">
        <v>5</v>
      </c>
      <c r="H678" s="7" t="s">
        <v>107</v>
      </c>
      <c r="I678" s="33" t="n">
        <f aca="false">IF($M678&gt;999,LEFT($M678,2)*60,LEFT($M678,1)*60)+RIGHT($M678,2)-IF($L678&gt;999,LEFT($L678,2)*60,LEFT($L678,1)*60)-RIGHT($L678,2)</f>
        <v>130</v>
      </c>
      <c r="J678" s="36" t="str">
        <f aca="false">VLOOKUP(WEEKDAY(K678),Ref!Q$2:R$8,2)</f>
        <v>W</v>
      </c>
      <c r="K678" s="9" t="n">
        <v>40660</v>
      </c>
      <c r="L678" s="2" t="n">
        <v>2305</v>
      </c>
      <c r="M678" s="2" t="n">
        <v>2515</v>
      </c>
      <c r="N678" s="2" t="s">
        <v>108</v>
      </c>
      <c r="O678" s="10" t="str">
        <f aca="false">IF(ISERROR(VLOOKUP(N678,[1]!Ter_lookup,2,FALSE())=TRUE()),"",VLOOKUP(N678,[1]!Ter_lookup,2,FALSE()))</f>
        <v/>
      </c>
      <c r="P678" s="2" t="n">
        <f aca="false">VLOOKUP(N678,[1]!Sky_lookup,2,FALSE())</f>
        <v>315</v>
      </c>
    </row>
    <row r="679" customFormat="false" ht="15" hidden="false" customHeight="false" outlineLevel="0" collapsed="false">
      <c r="A679" s="2" t="n">
        <v>777</v>
      </c>
      <c r="B679" s="33" t="s">
        <v>975</v>
      </c>
      <c r="C679" s="33" t="s">
        <v>976</v>
      </c>
      <c r="D679" s="33" t="n">
        <v>1998</v>
      </c>
      <c r="E679" s="4" t="n">
        <v>12</v>
      </c>
      <c r="F679" s="5" t="n">
        <v>3</v>
      </c>
      <c r="I679" s="33" t="n">
        <v>135</v>
      </c>
      <c r="K679" s="9" t="s">
        <v>977</v>
      </c>
      <c r="L679" s="33"/>
      <c r="M679" s="33"/>
      <c r="N679" s="33" t="s">
        <v>108</v>
      </c>
      <c r="O679" s="35"/>
      <c r="P679" s="33"/>
    </row>
    <row r="680" customFormat="false" ht="15" hidden="false" customHeight="false" outlineLevel="0" collapsed="false">
      <c r="A680" s="2" t="n">
        <v>778</v>
      </c>
      <c r="B680" s="2" t="s">
        <v>967</v>
      </c>
      <c r="C680" s="2" t="s">
        <v>978</v>
      </c>
      <c r="D680" s="33" t="n">
        <v>2004</v>
      </c>
      <c r="E680" s="4" t="n">
        <v>15</v>
      </c>
      <c r="F680" s="5" t="n">
        <v>3</v>
      </c>
      <c r="I680" s="2" t="n">
        <v>135</v>
      </c>
      <c r="K680" s="9" t="s">
        <v>979</v>
      </c>
      <c r="L680" s="33"/>
      <c r="N680" s="2" t="s">
        <v>108</v>
      </c>
    </row>
    <row r="681" customFormat="false" ht="15" hidden="false" customHeight="false" outlineLevel="0" collapsed="false">
      <c r="A681" s="2" t="n">
        <v>779</v>
      </c>
      <c r="B681" s="2" t="s">
        <v>16</v>
      </c>
      <c r="C681" s="33" t="s">
        <v>980</v>
      </c>
      <c r="D681" s="2"/>
      <c r="E681" s="4" t="s">
        <v>23</v>
      </c>
      <c r="F681" s="5" t="n">
        <v>3</v>
      </c>
      <c r="I681" s="2" t="n">
        <v>365</v>
      </c>
      <c r="K681" s="9" t="s">
        <v>981</v>
      </c>
      <c r="N681" s="2" t="s">
        <v>108</v>
      </c>
    </row>
    <row r="682" customFormat="false" ht="15" hidden="false" customHeight="false" outlineLevel="0" collapsed="false">
      <c r="A682" s="1" t="n">
        <v>780</v>
      </c>
      <c r="B682" s="33" t="s">
        <v>982</v>
      </c>
      <c r="C682" s="33" t="s">
        <v>983</v>
      </c>
      <c r="D682" s="2" t="n">
        <v>2008</v>
      </c>
      <c r="E682" s="4" t="s">
        <v>23</v>
      </c>
      <c r="F682" s="5" t="n">
        <v>4</v>
      </c>
      <c r="I682" s="33" t="n">
        <v>110</v>
      </c>
    </row>
    <row r="683" customFormat="false" ht="15" hidden="false" customHeight="false" outlineLevel="0" collapsed="false">
      <c r="A683" s="1" t="n">
        <v>781</v>
      </c>
      <c r="B683" s="33" t="s">
        <v>984</v>
      </c>
      <c r="C683" s="33" t="s">
        <v>985</v>
      </c>
      <c r="D683" s="2" t="n">
        <v>2000</v>
      </c>
      <c r="E683" s="4" t="s">
        <v>27</v>
      </c>
      <c r="I683" s="33"/>
    </row>
    <row r="684" customFormat="false" ht="15" hidden="false" customHeight="false" outlineLevel="0" collapsed="false">
      <c r="A684" s="2" t="n">
        <v>782</v>
      </c>
      <c r="B684" s="33" t="s">
        <v>356</v>
      </c>
      <c r="C684" s="33" t="s">
        <v>986</v>
      </c>
      <c r="D684" s="2" t="n">
        <v>1993</v>
      </c>
      <c r="E684" s="4" t="s">
        <v>23</v>
      </c>
      <c r="F684" s="5" t="n">
        <v>4</v>
      </c>
      <c r="G684" s="6" t="n">
        <v>4.1</v>
      </c>
      <c r="H684" s="7" t="n">
        <v>38353</v>
      </c>
      <c r="I684" s="2" t="n">
        <v>135</v>
      </c>
      <c r="K684" s="9" t="s">
        <v>987</v>
      </c>
      <c r="N684" s="2" t="s">
        <v>146</v>
      </c>
    </row>
    <row r="685" customFormat="false" ht="15" hidden="false" customHeight="false" outlineLevel="0" collapsed="false">
      <c r="A685" s="2" t="n">
        <v>783</v>
      </c>
      <c r="B685" s="33" t="s">
        <v>988</v>
      </c>
      <c r="C685" s="33" t="s">
        <v>989</v>
      </c>
      <c r="D685" s="2" t="n">
        <v>2008</v>
      </c>
      <c r="E685" s="4" t="s">
        <v>18</v>
      </c>
      <c r="F685" s="5" t="n">
        <v>4</v>
      </c>
      <c r="I685" s="2" t="n">
        <v>90</v>
      </c>
      <c r="K685" s="9" t="s">
        <v>987</v>
      </c>
      <c r="N685" s="2" t="s">
        <v>203</v>
      </c>
    </row>
    <row r="686" customFormat="false" ht="15" hidden="false" customHeight="false" outlineLevel="0" collapsed="false">
      <c r="A686" s="2" t="n">
        <v>784</v>
      </c>
      <c r="B686" s="33" t="s">
        <v>990</v>
      </c>
      <c r="C686" s="2" t="s">
        <v>991</v>
      </c>
      <c r="D686" s="2" t="n">
        <v>1966</v>
      </c>
      <c r="E686" s="4" t="s">
        <v>18</v>
      </c>
      <c r="F686" s="5" t="n">
        <v>4</v>
      </c>
      <c r="I686" s="33" t="n">
        <v>114</v>
      </c>
      <c r="K686" s="9" t="n">
        <v>40531</v>
      </c>
      <c r="N686" s="2" t="s">
        <v>108</v>
      </c>
    </row>
    <row r="687" customFormat="false" ht="15" hidden="false" customHeight="false" outlineLevel="0" collapsed="false">
      <c r="A687" s="1" t="n">
        <v>785</v>
      </c>
      <c r="B687" s="33" t="s">
        <v>790</v>
      </c>
      <c r="C687" s="33" t="s">
        <v>992</v>
      </c>
      <c r="D687" s="34" t="n">
        <v>2008</v>
      </c>
      <c r="E687" s="4" t="s">
        <v>43</v>
      </c>
      <c r="F687" s="5" t="n">
        <v>4</v>
      </c>
      <c r="I687" s="33" t="n">
        <v>95</v>
      </c>
      <c r="K687" s="9" t="n">
        <v>40530</v>
      </c>
      <c r="L687" s="33"/>
      <c r="M687" s="33"/>
      <c r="N687" s="2" t="s">
        <v>126</v>
      </c>
    </row>
    <row r="688" customFormat="false" ht="15" hidden="false" customHeight="false" outlineLevel="0" collapsed="false">
      <c r="A688" s="1" t="n">
        <v>786</v>
      </c>
      <c r="B688" s="33" t="s">
        <v>993</v>
      </c>
      <c r="C688" s="33" t="s">
        <v>994</v>
      </c>
      <c r="D688" s="34" t="n">
        <v>2000</v>
      </c>
      <c r="E688" s="4" t="n">
        <v>15</v>
      </c>
      <c r="F688" s="5" t="n">
        <v>4</v>
      </c>
      <c r="I688" s="33" t="n">
        <v>110</v>
      </c>
      <c r="K688" s="9" t="n">
        <v>40530</v>
      </c>
      <c r="L688" s="33"/>
      <c r="M688" s="33"/>
      <c r="N688" s="2" t="s">
        <v>126</v>
      </c>
    </row>
    <row r="689" customFormat="false" ht="15" hidden="false" customHeight="false" outlineLevel="0" collapsed="false">
      <c r="A689" s="1" t="n">
        <v>787</v>
      </c>
      <c r="B689" s="33" t="s">
        <v>995</v>
      </c>
      <c r="C689" s="33" t="s">
        <v>996</v>
      </c>
      <c r="D689" s="34" t="n">
        <v>1993</v>
      </c>
      <c r="E689" s="4" t="s">
        <v>23</v>
      </c>
      <c r="F689" s="5" t="n">
        <v>2</v>
      </c>
      <c r="I689" s="33" t="n">
        <v>100</v>
      </c>
      <c r="L689" s="33"/>
      <c r="M689" s="33"/>
    </row>
    <row r="690" customFormat="false" ht="15" hidden="false" customHeight="false" outlineLevel="0" collapsed="false">
      <c r="A690" s="1" t="n">
        <v>788</v>
      </c>
      <c r="B690" s="33" t="s">
        <v>997</v>
      </c>
      <c r="C690" s="33" t="s">
        <v>998</v>
      </c>
      <c r="D690" s="34" t="n">
        <v>1988</v>
      </c>
      <c r="E690" s="4" t="s">
        <v>23</v>
      </c>
      <c r="F690" s="5" t="n">
        <v>4</v>
      </c>
      <c r="I690" s="33" t="n">
        <v>110</v>
      </c>
      <c r="K690" s="9" t="n">
        <v>40532</v>
      </c>
      <c r="L690" s="33"/>
      <c r="M690" s="33"/>
      <c r="N690" s="2" t="s">
        <v>136</v>
      </c>
    </row>
    <row r="691" customFormat="false" ht="15" hidden="false" customHeight="false" outlineLevel="0" collapsed="false">
      <c r="A691" s="1" t="n">
        <v>789</v>
      </c>
      <c r="B691" s="33" t="s">
        <v>999</v>
      </c>
      <c r="C691" s="33" t="s">
        <v>1000</v>
      </c>
      <c r="D691" s="34" t="n">
        <v>1966</v>
      </c>
      <c r="E691" s="4" t="s">
        <v>23</v>
      </c>
      <c r="F691" s="5" t="n">
        <v>3</v>
      </c>
      <c r="I691" s="2" t="n">
        <v>110</v>
      </c>
      <c r="K691" s="9" t="n">
        <v>40532</v>
      </c>
      <c r="L691" s="33"/>
      <c r="M691" s="33"/>
      <c r="N691" s="2" t="s">
        <v>108</v>
      </c>
    </row>
    <row r="692" customFormat="false" ht="15" hidden="false" customHeight="false" outlineLevel="0" collapsed="false">
      <c r="A692" s="1" t="n">
        <v>790</v>
      </c>
      <c r="B692" s="33" t="s">
        <v>1001</v>
      </c>
      <c r="C692" s="33" t="s">
        <v>1002</v>
      </c>
      <c r="D692" s="34" t="n">
        <v>1993</v>
      </c>
      <c r="E692" s="4" t="s">
        <v>23</v>
      </c>
      <c r="F692" s="5" t="n">
        <v>5</v>
      </c>
      <c r="I692" s="2" t="n">
        <v>70</v>
      </c>
      <c r="K692" s="9" t="n">
        <v>40533</v>
      </c>
      <c r="L692" s="33"/>
      <c r="M692" s="33"/>
      <c r="N692" s="2" t="s">
        <v>203</v>
      </c>
    </row>
    <row r="693" customFormat="false" ht="15" hidden="false" customHeight="false" outlineLevel="0" collapsed="false">
      <c r="A693" s="1" t="n">
        <v>791</v>
      </c>
      <c r="B693" s="33" t="s">
        <v>1003</v>
      </c>
      <c r="C693" s="33" t="s">
        <v>1004</v>
      </c>
      <c r="D693" s="34" t="n">
        <v>1991</v>
      </c>
      <c r="E693" s="4" t="s">
        <v>23</v>
      </c>
      <c r="F693" s="5" t="n">
        <v>4</v>
      </c>
      <c r="I693" s="2" t="n">
        <v>100</v>
      </c>
      <c r="K693" s="9" t="n">
        <v>40532</v>
      </c>
      <c r="L693" s="33"/>
      <c r="M693" s="33"/>
      <c r="N693" s="2" t="s">
        <v>178</v>
      </c>
    </row>
    <row r="694" customFormat="false" ht="15" hidden="false" customHeight="false" outlineLevel="0" collapsed="false">
      <c r="A694" s="1" t="n">
        <v>792</v>
      </c>
      <c r="B694" s="33" t="s">
        <v>1005</v>
      </c>
      <c r="C694" s="33" t="s">
        <v>1006</v>
      </c>
      <c r="D694" s="34" t="n">
        <v>2003</v>
      </c>
      <c r="E694" s="4" t="n">
        <v>12</v>
      </c>
      <c r="F694" s="5" t="n">
        <v>3</v>
      </c>
      <c r="I694" s="2" t="n">
        <v>110</v>
      </c>
      <c r="K694" s="9" t="n">
        <v>40532</v>
      </c>
      <c r="L694" s="33"/>
      <c r="M694" s="33"/>
      <c r="N694" s="2" t="s">
        <v>146</v>
      </c>
    </row>
    <row r="695" customFormat="false" ht="15" hidden="false" customHeight="false" outlineLevel="0" collapsed="false">
      <c r="A695" s="1" t="n">
        <v>793</v>
      </c>
      <c r="B695" s="33" t="s">
        <v>956</v>
      </c>
      <c r="C695" s="33" t="s">
        <v>1007</v>
      </c>
      <c r="D695" s="34" t="n">
        <v>2006</v>
      </c>
      <c r="E695" s="4" t="s">
        <v>23</v>
      </c>
      <c r="F695" s="5" t="n">
        <v>3</v>
      </c>
      <c r="I695" s="2" t="n">
        <v>100</v>
      </c>
      <c r="K695" s="9" t="n">
        <v>40534</v>
      </c>
      <c r="L695" s="33"/>
      <c r="M695" s="33"/>
      <c r="N695" s="2" t="s">
        <v>126</v>
      </c>
    </row>
    <row r="696" customFormat="false" ht="15" hidden="false" customHeight="false" outlineLevel="0" collapsed="false">
      <c r="A696" s="1" t="n">
        <v>794</v>
      </c>
      <c r="B696" s="33" t="s">
        <v>1008</v>
      </c>
      <c r="C696" s="2" t="s">
        <v>1009</v>
      </c>
      <c r="D696" s="34" t="n">
        <v>1998</v>
      </c>
      <c r="E696" s="4" t="n">
        <v>15</v>
      </c>
      <c r="F696" s="5" t="n">
        <v>3</v>
      </c>
      <c r="G696" s="6" t="n">
        <v>2.4</v>
      </c>
      <c r="H696" s="7" t="n">
        <v>40542</v>
      </c>
      <c r="I696" s="2" t="n">
        <v>140</v>
      </c>
      <c r="K696" s="9" t="n">
        <v>40534</v>
      </c>
      <c r="L696" s="33"/>
      <c r="M696" s="33"/>
      <c r="N696" s="2" t="s">
        <v>144</v>
      </c>
    </row>
    <row r="697" customFormat="false" ht="15" hidden="false" customHeight="false" outlineLevel="0" collapsed="false">
      <c r="A697" s="1" t="n">
        <v>795</v>
      </c>
      <c r="B697" s="2" t="s">
        <v>16</v>
      </c>
      <c r="C697" s="2" t="s">
        <v>1010</v>
      </c>
      <c r="D697" s="3" t="n">
        <v>1991</v>
      </c>
      <c r="I697" s="2" t="n">
        <v>180</v>
      </c>
    </row>
    <row r="698" customFormat="false" ht="15" hidden="false" customHeight="false" outlineLevel="0" collapsed="false">
      <c r="A698" s="1" t="n">
        <v>796</v>
      </c>
      <c r="B698" s="33" t="s">
        <v>1011</v>
      </c>
      <c r="C698" s="33" t="s">
        <v>1012</v>
      </c>
      <c r="D698" s="34" t="n">
        <v>2001</v>
      </c>
      <c r="E698" s="4" t="s">
        <v>43</v>
      </c>
      <c r="F698" s="5" t="n">
        <v>4</v>
      </c>
      <c r="G698" s="6" t="n">
        <v>4.2</v>
      </c>
      <c r="H698" s="7" t="n">
        <v>37622</v>
      </c>
      <c r="I698" s="2" t="n">
        <v>85</v>
      </c>
      <c r="K698" s="9" t="n">
        <v>40535</v>
      </c>
      <c r="L698" s="33"/>
      <c r="M698" s="33"/>
      <c r="N698" s="2" t="s">
        <v>178</v>
      </c>
    </row>
    <row r="699" customFormat="false" ht="15" hidden="false" customHeight="false" outlineLevel="0" collapsed="false">
      <c r="A699" s="1" t="n">
        <v>797</v>
      </c>
      <c r="B699" s="33" t="s">
        <v>1013</v>
      </c>
      <c r="C699" s="33" t="s">
        <v>1014</v>
      </c>
      <c r="D699" s="34" t="n">
        <v>2005</v>
      </c>
      <c r="E699" s="4" t="s">
        <v>23</v>
      </c>
      <c r="F699" s="5" t="n">
        <v>3</v>
      </c>
      <c r="G699" s="6" t="n">
        <v>3.3</v>
      </c>
      <c r="H699" s="7" t="n">
        <v>38718</v>
      </c>
      <c r="I699" s="2" t="n">
        <v>130</v>
      </c>
      <c r="K699" s="9" t="n">
        <v>40535</v>
      </c>
      <c r="L699" s="33"/>
      <c r="M699" s="33"/>
      <c r="N699" s="2" t="s">
        <v>178</v>
      </c>
    </row>
    <row r="700" customFormat="false" ht="15" hidden="false" customHeight="false" outlineLevel="0" collapsed="false">
      <c r="A700" s="1" t="n">
        <v>798</v>
      </c>
      <c r="B700" s="33" t="s">
        <v>358</v>
      </c>
      <c r="C700" s="33" t="s">
        <v>1015</v>
      </c>
      <c r="D700" s="34" t="n">
        <v>1974</v>
      </c>
      <c r="E700" s="4" t="n">
        <v>15</v>
      </c>
      <c r="F700" s="5" t="n">
        <v>5</v>
      </c>
      <c r="I700" s="2" t="n">
        <v>130</v>
      </c>
      <c r="K700" s="9" t="n">
        <v>40535</v>
      </c>
      <c r="L700" s="33"/>
      <c r="M700" s="33"/>
      <c r="N700" s="2" t="s">
        <v>108</v>
      </c>
    </row>
    <row r="701" customFormat="false" ht="15" hidden="false" customHeight="false" outlineLevel="0" collapsed="false">
      <c r="A701" s="1" t="n">
        <v>799</v>
      </c>
      <c r="B701" s="33" t="s">
        <v>1016</v>
      </c>
      <c r="C701" s="33" t="s">
        <v>1017</v>
      </c>
      <c r="D701" s="34"/>
      <c r="F701" s="5" t="n">
        <v>3</v>
      </c>
      <c r="G701" s="6" t="n">
        <v>2.8</v>
      </c>
      <c r="H701" s="7" t="n">
        <v>38718</v>
      </c>
      <c r="I701" s="2" t="n">
        <v>150</v>
      </c>
      <c r="K701" s="9" t="n">
        <v>40535</v>
      </c>
      <c r="L701" s="33"/>
      <c r="M701" s="33"/>
      <c r="N701" s="2" t="s">
        <v>487</v>
      </c>
    </row>
    <row r="702" customFormat="false" ht="15" hidden="false" customHeight="false" outlineLevel="0" collapsed="false">
      <c r="A702" s="1" t="n">
        <v>800</v>
      </c>
      <c r="B702" s="33" t="s">
        <v>1018</v>
      </c>
      <c r="C702" s="33" t="s">
        <v>1019</v>
      </c>
      <c r="D702" s="34" t="n">
        <v>1985</v>
      </c>
      <c r="E702" s="4" t="n">
        <v>15</v>
      </c>
      <c r="F702" s="5" t="n">
        <v>3</v>
      </c>
      <c r="I702" s="2" t="n">
        <v>85</v>
      </c>
      <c r="K702" s="9" t="n">
        <v>40536</v>
      </c>
      <c r="L702" s="33"/>
      <c r="M702" s="33"/>
      <c r="N702" s="2" t="s">
        <v>178</v>
      </c>
    </row>
    <row r="703" customFormat="false" ht="15" hidden="false" customHeight="false" outlineLevel="0" collapsed="false">
      <c r="A703" s="2" t="n">
        <v>801</v>
      </c>
      <c r="B703" s="2" t="s">
        <v>1020</v>
      </c>
      <c r="C703" s="2" t="s">
        <v>1021</v>
      </c>
      <c r="D703" s="2" t="n">
        <v>1962</v>
      </c>
      <c r="E703" s="4" t="s">
        <v>23</v>
      </c>
      <c r="F703" s="5" t="n">
        <v>5</v>
      </c>
      <c r="I703" s="33" t="n">
        <v>260</v>
      </c>
      <c r="K703" s="9" t="n">
        <v>40537</v>
      </c>
      <c r="N703" s="2" t="s">
        <v>645</v>
      </c>
    </row>
    <row r="704" customFormat="false" ht="15" hidden="false" customHeight="false" outlineLevel="0" collapsed="false">
      <c r="A704" s="1" t="n">
        <v>802</v>
      </c>
      <c r="B704" s="2" t="s">
        <v>1022</v>
      </c>
      <c r="C704" s="33" t="s">
        <v>1023</v>
      </c>
      <c r="D704" s="34"/>
      <c r="G704" s="6" t="n">
        <v>3.4</v>
      </c>
      <c r="H704" s="7" t="n">
        <v>40535</v>
      </c>
      <c r="I704" s="2" t="n">
        <v>50</v>
      </c>
      <c r="K704" s="9" t="n">
        <v>40535</v>
      </c>
      <c r="L704" s="33"/>
      <c r="M704" s="33"/>
      <c r="N704" s="2" t="s">
        <v>475</v>
      </c>
    </row>
    <row r="705" customFormat="false" ht="15" hidden="false" customHeight="false" outlineLevel="0" collapsed="false">
      <c r="A705" s="2" t="n">
        <v>803</v>
      </c>
      <c r="B705" s="2" t="s">
        <v>1024</v>
      </c>
      <c r="C705" s="2" t="s">
        <v>1025</v>
      </c>
      <c r="D705" s="2" t="n">
        <v>2007</v>
      </c>
      <c r="E705" s="4" t="s">
        <v>23</v>
      </c>
      <c r="F705" s="5" t="n">
        <v>4</v>
      </c>
      <c r="I705" s="33" t="n">
        <v>100</v>
      </c>
      <c r="K705" s="9" t="n">
        <v>40538</v>
      </c>
      <c r="N705" s="2" t="s">
        <v>178</v>
      </c>
      <c r="Q705" s="60"/>
    </row>
    <row r="706" customFormat="false" ht="15" hidden="false" customHeight="false" outlineLevel="0" collapsed="false">
      <c r="A706" s="1" t="n">
        <v>804</v>
      </c>
      <c r="B706" s="33" t="s">
        <v>1026</v>
      </c>
      <c r="C706" s="33" t="s">
        <v>1027</v>
      </c>
      <c r="D706" s="34" t="n">
        <v>1993</v>
      </c>
      <c r="E706" s="4" t="s">
        <v>43</v>
      </c>
      <c r="F706" s="5" t="n">
        <v>5</v>
      </c>
      <c r="I706" s="33" t="n">
        <v>150</v>
      </c>
      <c r="K706" s="9" t="n">
        <v>40537</v>
      </c>
      <c r="L706" s="33"/>
      <c r="M706" s="33"/>
      <c r="N706" s="2" t="s">
        <v>284</v>
      </c>
    </row>
    <row r="707" customFormat="false" ht="15" hidden="false" customHeight="false" outlineLevel="0" collapsed="false">
      <c r="A707" s="1" t="n">
        <v>805</v>
      </c>
      <c r="B707" s="33" t="s">
        <v>1028</v>
      </c>
      <c r="C707" s="33" t="s">
        <v>1029</v>
      </c>
      <c r="D707" s="34" t="n">
        <v>1990</v>
      </c>
      <c r="E707" s="4" t="s">
        <v>23</v>
      </c>
      <c r="F707" s="5" t="n">
        <v>5</v>
      </c>
      <c r="I707" s="33" t="n">
        <v>120</v>
      </c>
      <c r="K707" s="9" t="n">
        <v>40537</v>
      </c>
      <c r="L707" s="33"/>
      <c r="M707" s="33"/>
      <c r="N707" s="2" t="s">
        <v>126</v>
      </c>
    </row>
    <row r="708" customFormat="false" ht="15" hidden="false" customHeight="false" outlineLevel="0" collapsed="false">
      <c r="A708" s="1" t="n">
        <v>806</v>
      </c>
      <c r="B708" s="33" t="s">
        <v>1030</v>
      </c>
      <c r="C708" s="33" t="s">
        <v>1031</v>
      </c>
      <c r="D708" s="34" t="n">
        <v>2001</v>
      </c>
      <c r="E708" s="4" t="n">
        <v>15</v>
      </c>
      <c r="F708" s="5" t="n">
        <v>4</v>
      </c>
      <c r="I708" s="2" t="n">
        <v>120</v>
      </c>
      <c r="K708" s="9" t="n">
        <v>40535</v>
      </c>
      <c r="L708" s="33"/>
      <c r="M708" s="33"/>
      <c r="N708" s="2" t="s">
        <v>126</v>
      </c>
    </row>
    <row r="709" customFormat="false" ht="15" hidden="false" customHeight="false" outlineLevel="0" collapsed="false">
      <c r="A709" s="1" t="n">
        <v>807</v>
      </c>
      <c r="B709" s="33" t="s">
        <v>1032</v>
      </c>
      <c r="C709" s="33" t="s">
        <v>1033</v>
      </c>
      <c r="D709" s="34" t="n">
        <v>1995</v>
      </c>
      <c r="E709" s="4" t="s">
        <v>23</v>
      </c>
      <c r="F709" s="5" t="n">
        <v>4</v>
      </c>
      <c r="I709" s="2" t="n">
        <v>110</v>
      </c>
      <c r="K709" s="9" t="n">
        <v>40536</v>
      </c>
      <c r="L709" s="33"/>
      <c r="M709" s="33"/>
      <c r="N709" s="2" t="s">
        <v>146</v>
      </c>
      <c r="Q709" s="60"/>
    </row>
    <row r="710" customFormat="false" ht="15" hidden="false" customHeight="false" outlineLevel="0" collapsed="false">
      <c r="A710" s="2" t="n">
        <v>808</v>
      </c>
      <c r="B710" s="2" t="s">
        <v>830</v>
      </c>
      <c r="C710" s="2" t="s">
        <v>1034</v>
      </c>
      <c r="D710" s="2"/>
      <c r="I710" s="33" t="n">
        <v>180</v>
      </c>
      <c r="K710" s="9" t="n">
        <v>40538</v>
      </c>
      <c r="N710" s="2" t="s">
        <v>203</v>
      </c>
    </row>
    <row r="711" customFormat="false" ht="15" hidden="false" customHeight="false" outlineLevel="0" collapsed="false">
      <c r="A711" s="2" t="n">
        <v>809</v>
      </c>
      <c r="B711" s="2" t="s">
        <v>1035</v>
      </c>
      <c r="C711" s="2" t="s">
        <v>1036</v>
      </c>
      <c r="D711" s="2" t="n">
        <v>1993</v>
      </c>
      <c r="E711" s="4" t="s">
        <v>43</v>
      </c>
      <c r="F711" s="5" t="n">
        <v>5</v>
      </c>
      <c r="I711" s="33" t="n">
        <v>155</v>
      </c>
      <c r="K711" s="9" t="n">
        <v>40539</v>
      </c>
      <c r="N711" s="2" t="s">
        <v>136</v>
      </c>
      <c r="Q711" s="60"/>
    </row>
    <row r="712" customFormat="false" ht="15" hidden="false" customHeight="false" outlineLevel="0" collapsed="false">
      <c r="A712" s="2" t="n">
        <v>810</v>
      </c>
      <c r="B712" s="2" t="s">
        <v>1037</v>
      </c>
      <c r="C712" s="2" t="s">
        <v>1038</v>
      </c>
      <c r="D712" s="2" t="n">
        <v>2002</v>
      </c>
      <c r="E712" s="4" t="s">
        <v>43</v>
      </c>
      <c r="F712" s="5" t="n">
        <v>4</v>
      </c>
      <c r="G712" s="6" t="n">
        <v>3.5</v>
      </c>
      <c r="H712" s="7" t="n">
        <v>40549</v>
      </c>
      <c r="I712" s="33" t="n">
        <v>100</v>
      </c>
      <c r="K712" s="9" t="n">
        <v>40539</v>
      </c>
      <c r="N712" s="2" t="s">
        <v>178</v>
      </c>
    </row>
    <row r="713" customFormat="false" ht="15" hidden="false" customHeight="false" outlineLevel="0" collapsed="false">
      <c r="A713" s="1" t="n">
        <v>811</v>
      </c>
      <c r="B713" s="33" t="s">
        <v>1013</v>
      </c>
      <c r="C713" s="33" t="s">
        <v>1039</v>
      </c>
      <c r="D713" s="34" t="n">
        <v>2008</v>
      </c>
      <c r="E713" s="4" t="s">
        <v>23</v>
      </c>
      <c r="F713" s="5" t="n">
        <v>3</v>
      </c>
      <c r="G713" s="6" t="n">
        <v>3.4</v>
      </c>
      <c r="H713" s="7" t="n">
        <v>40547</v>
      </c>
      <c r="I713" s="2" t="n">
        <v>140</v>
      </c>
      <c r="K713" s="9" t="n">
        <v>40536</v>
      </c>
      <c r="L713" s="33"/>
      <c r="M713" s="33"/>
      <c r="N713" s="2" t="s">
        <v>178</v>
      </c>
    </row>
    <row r="714" customFormat="false" ht="15" hidden="false" customHeight="false" outlineLevel="0" collapsed="false">
      <c r="A714" s="2" t="n">
        <v>812</v>
      </c>
      <c r="B714" s="2" t="s">
        <v>1040</v>
      </c>
      <c r="C714" s="2" t="s">
        <v>1041</v>
      </c>
      <c r="D714" s="2" t="n">
        <v>2000</v>
      </c>
      <c r="E714" s="4" t="s">
        <v>43</v>
      </c>
      <c r="F714" s="5" t="n">
        <v>4</v>
      </c>
      <c r="I714" s="33" t="n">
        <v>80</v>
      </c>
      <c r="K714" s="9" t="n">
        <v>40540</v>
      </c>
      <c r="N714" s="2" t="s">
        <v>178</v>
      </c>
    </row>
    <row r="715" customFormat="false" ht="15" hidden="false" customHeight="false" outlineLevel="0" collapsed="false">
      <c r="A715" s="2" t="n">
        <v>813</v>
      </c>
      <c r="B715" s="2" t="s">
        <v>1042</v>
      </c>
      <c r="C715" s="2" t="s">
        <v>1043</v>
      </c>
      <c r="D715" s="2" t="n">
        <v>1974</v>
      </c>
      <c r="E715" s="4" t="s">
        <v>43</v>
      </c>
      <c r="F715" s="5" t="n">
        <v>3</v>
      </c>
      <c r="I715" s="33" t="n">
        <v>100</v>
      </c>
      <c r="K715" s="9" t="n">
        <v>40540</v>
      </c>
      <c r="N715" s="2" t="s">
        <v>146</v>
      </c>
    </row>
    <row r="716" customFormat="false" ht="15" hidden="false" customHeight="false" outlineLevel="0" collapsed="false">
      <c r="A716" s="1" t="n">
        <v>814</v>
      </c>
      <c r="B716" s="33" t="s">
        <v>1044</v>
      </c>
      <c r="C716" s="33" t="s">
        <v>1045</v>
      </c>
      <c r="D716" s="34" t="n">
        <v>1988</v>
      </c>
      <c r="E716" s="4" t="n">
        <v>15</v>
      </c>
      <c r="F716" s="5" t="n">
        <v>5</v>
      </c>
      <c r="G716" s="6" t="n">
        <v>4.5</v>
      </c>
      <c r="H716" s="7" t="n">
        <v>39083</v>
      </c>
      <c r="I716" s="33" t="n">
        <v>110</v>
      </c>
      <c r="K716" s="9" t="n">
        <v>40537</v>
      </c>
      <c r="L716" s="33"/>
      <c r="M716" s="33"/>
      <c r="N716" s="2" t="s">
        <v>178</v>
      </c>
    </row>
    <row r="717" customFormat="false" ht="15" hidden="false" customHeight="false" outlineLevel="0" collapsed="false">
      <c r="A717" s="2" t="n">
        <v>815</v>
      </c>
      <c r="B717" s="2" t="s">
        <v>1046</v>
      </c>
      <c r="C717" s="2" t="s">
        <v>1047</v>
      </c>
      <c r="D717" s="2" t="n">
        <v>2003</v>
      </c>
      <c r="E717" s="4" t="s">
        <v>23</v>
      </c>
      <c r="F717" s="5" t="n">
        <v>3</v>
      </c>
      <c r="I717" s="33" t="n">
        <v>125</v>
      </c>
      <c r="K717" s="9" t="n">
        <v>40541</v>
      </c>
      <c r="N717" s="2" t="s">
        <v>139</v>
      </c>
    </row>
    <row r="718" customFormat="false" ht="15" hidden="false" customHeight="false" outlineLevel="0" collapsed="false">
      <c r="A718" s="2" t="n">
        <v>816</v>
      </c>
      <c r="B718" s="2" t="s">
        <v>356</v>
      </c>
      <c r="C718" s="2" t="s">
        <v>1048</v>
      </c>
      <c r="D718" s="2" t="n">
        <v>2006</v>
      </c>
      <c r="E718" s="4" t="n">
        <v>15</v>
      </c>
      <c r="F718" s="5" t="n">
        <v>5</v>
      </c>
      <c r="I718" s="33" t="n">
        <v>140</v>
      </c>
      <c r="K718" s="9" t="n">
        <v>40539</v>
      </c>
      <c r="N718" s="2" t="s">
        <v>168</v>
      </c>
    </row>
    <row r="719" customFormat="false" ht="15" hidden="false" customHeight="false" outlineLevel="0" collapsed="false">
      <c r="A719" s="2" t="n">
        <v>817</v>
      </c>
      <c r="B719" s="2" t="s">
        <v>1049</v>
      </c>
      <c r="C719" s="2" t="s">
        <v>1050</v>
      </c>
      <c r="D719" s="2" t="n">
        <v>1985</v>
      </c>
      <c r="E719" s="4" t="s">
        <v>43</v>
      </c>
      <c r="F719" s="5" t="n">
        <v>3</v>
      </c>
      <c r="I719" s="33" t="n">
        <v>125</v>
      </c>
      <c r="K719" s="9" t="n">
        <v>40540</v>
      </c>
      <c r="N719" s="2" t="s">
        <v>126</v>
      </c>
    </row>
    <row r="720" customFormat="false" ht="15" hidden="false" customHeight="false" outlineLevel="0" collapsed="false">
      <c r="A720" s="2" t="n">
        <v>818</v>
      </c>
      <c r="B720" s="2" t="s">
        <v>716</v>
      </c>
      <c r="C720" s="2" t="s">
        <v>1051</v>
      </c>
      <c r="D720" s="2" t="n">
        <v>1997</v>
      </c>
      <c r="E720" s="4" t="n">
        <v>15</v>
      </c>
      <c r="F720" s="5" t="n">
        <v>3</v>
      </c>
      <c r="I720" s="33"/>
      <c r="K720" s="9" t="n">
        <v>40541</v>
      </c>
      <c r="N720" s="2" t="s">
        <v>178</v>
      </c>
    </row>
    <row r="721" customFormat="false" ht="15" hidden="false" customHeight="false" outlineLevel="0" collapsed="false">
      <c r="A721" s="2" t="n">
        <v>819</v>
      </c>
      <c r="B721" s="2" t="s">
        <v>1052</v>
      </c>
      <c r="C721" s="2" t="s">
        <v>1053</v>
      </c>
      <c r="D721" s="2" t="n">
        <v>2006</v>
      </c>
      <c r="E721" s="4" t="s">
        <v>23</v>
      </c>
      <c r="F721" s="5" t="n">
        <v>4</v>
      </c>
      <c r="I721" s="33" t="n">
        <v>90</v>
      </c>
      <c r="K721" s="9" t="n">
        <v>40542</v>
      </c>
      <c r="N721" s="2" t="s">
        <v>178</v>
      </c>
    </row>
    <row r="722" customFormat="false" ht="15" hidden="false" customHeight="false" outlineLevel="0" collapsed="false">
      <c r="A722" s="2" t="n">
        <v>820</v>
      </c>
      <c r="B722" s="2" t="s">
        <v>790</v>
      </c>
      <c r="C722" s="2" t="s">
        <v>1054</v>
      </c>
      <c r="D722" s="2" t="n">
        <v>1986</v>
      </c>
      <c r="E722" s="4" t="s">
        <v>43</v>
      </c>
      <c r="F722" s="5" t="n">
        <v>4</v>
      </c>
      <c r="I722" s="33" t="n">
        <v>90</v>
      </c>
      <c r="K722" s="9" t="n">
        <v>40541</v>
      </c>
      <c r="N722" s="2" t="s">
        <v>126</v>
      </c>
    </row>
    <row r="723" customFormat="false" ht="15" hidden="false" customHeight="false" outlineLevel="0" collapsed="false">
      <c r="A723" s="1" t="n">
        <v>821</v>
      </c>
      <c r="B723" s="33" t="s">
        <v>1055</v>
      </c>
      <c r="C723" s="33" t="s">
        <v>1056</v>
      </c>
      <c r="D723" s="34" t="n">
        <v>1993</v>
      </c>
      <c r="E723" s="4" t="n">
        <v>15</v>
      </c>
      <c r="F723" s="5" t="n">
        <v>4</v>
      </c>
      <c r="I723" s="2" t="n">
        <v>135</v>
      </c>
      <c r="K723" s="9" t="n">
        <v>40536</v>
      </c>
      <c r="L723" s="33"/>
      <c r="M723" s="33"/>
      <c r="N723" s="2" t="s">
        <v>284</v>
      </c>
    </row>
    <row r="724" customFormat="false" ht="15" hidden="false" customHeight="false" outlineLevel="0" collapsed="false">
      <c r="A724" s="1" t="n">
        <v>822</v>
      </c>
      <c r="B724" s="33" t="s">
        <v>91</v>
      </c>
      <c r="C724" s="33" t="s">
        <v>1057</v>
      </c>
      <c r="D724" s="34" t="n">
        <v>1986</v>
      </c>
      <c r="E724" s="4" t="s">
        <v>23</v>
      </c>
      <c r="F724" s="5" t="n">
        <v>3</v>
      </c>
      <c r="G724" s="6" t="n">
        <v>3.4</v>
      </c>
      <c r="H724" s="7" t="n">
        <v>32874</v>
      </c>
      <c r="I724" s="33" t="n">
        <v>85</v>
      </c>
      <c r="K724" s="9" t="n">
        <v>40537</v>
      </c>
      <c r="L724" s="33"/>
      <c r="M724" s="33"/>
      <c r="N724" s="2" t="s">
        <v>146</v>
      </c>
    </row>
    <row r="725" customFormat="false" ht="15" hidden="false" customHeight="false" outlineLevel="0" collapsed="false">
      <c r="A725" s="2" t="n">
        <v>823</v>
      </c>
      <c r="B725" s="2" t="s">
        <v>712</v>
      </c>
      <c r="C725" s="33" t="s">
        <v>1058</v>
      </c>
      <c r="D725" s="2" t="n">
        <v>1985</v>
      </c>
      <c r="E725" s="4" t="s">
        <v>23</v>
      </c>
      <c r="F725" s="5" t="n">
        <v>4</v>
      </c>
      <c r="I725" s="2" t="n">
        <v>135</v>
      </c>
      <c r="K725" s="9" t="n">
        <v>40543</v>
      </c>
      <c r="N725" s="2" t="s">
        <v>168</v>
      </c>
    </row>
    <row r="726" customFormat="false" ht="15" hidden="false" customHeight="false" outlineLevel="0" collapsed="false">
      <c r="A726" s="2" t="n">
        <v>824</v>
      </c>
      <c r="B726" s="2" t="s">
        <v>91</v>
      </c>
      <c r="C726" s="33" t="s">
        <v>1059</v>
      </c>
      <c r="D726" s="2" t="n">
        <v>1986</v>
      </c>
      <c r="E726" s="4" t="s">
        <v>18</v>
      </c>
      <c r="F726" s="5" t="n">
        <v>3</v>
      </c>
      <c r="G726" s="6" t="n">
        <v>3.4</v>
      </c>
      <c r="H726" s="7" t="n">
        <v>40547</v>
      </c>
      <c r="I726" s="2" t="n">
        <v>120</v>
      </c>
      <c r="K726" s="9" t="n">
        <v>40542</v>
      </c>
      <c r="N726" s="2" t="s">
        <v>467</v>
      </c>
    </row>
    <row r="727" customFormat="false" ht="15" hidden="false" customHeight="false" outlineLevel="0" collapsed="false">
      <c r="A727" s="2" t="n">
        <v>825</v>
      </c>
      <c r="B727" s="33" t="s">
        <v>197</v>
      </c>
      <c r="C727" s="33" t="s">
        <v>1060</v>
      </c>
      <c r="D727" s="34" t="n">
        <v>1980</v>
      </c>
      <c r="E727" s="4" t="s">
        <v>23</v>
      </c>
      <c r="F727" s="5" t="n">
        <v>4</v>
      </c>
      <c r="I727" s="33" t="n">
        <v>150</v>
      </c>
      <c r="K727" s="9" t="n">
        <v>40543</v>
      </c>
      <c r="L727" s="33"/>
      <c r="M727" s="33"/>
      <c r="N727" s="33" t="s">
        <v>136</v>
      </c>
      <c r="O727" s="35"/>
      <c r="P727" s="33"/>
    </row>
    <row r="728" customFormat="false" ht="15" hidden="false" customHeight="false" outlineLevel="0" collapsed="false">
      <c r="A728" s="2" t="n">
        <v>826</v>
      </c>
      <c r="B728" s="2" t="s">
        <v>207</v>
      </c>
      <c r="C728" s="2" t="s">
        <v>1061</v>
      </c>
      <c r="D728" s="2" t="n">
        <v>1992</v>
      </c>
      <c r="E728" s="4" t="s">
        <v>23</v>
      </c>
      <c r="F728" s="5" t="n">
        <v>4</v>
      </c>
      <c r="I728" s="33" t="n">
        <v>130</v>
      </c>
      <c r="K728" s="9" t="n">
        <v>40539</v>
      </c>
      <c r="N728" s="2" t="s">
        <v>484</v>
      </c>
      <c r="Q728" s="60"/>
    </row>
    <row r="729" customFormat="false" ht="15" hidden="false" customHeight="false" outlineLevel="0" collapsed="false">
      <c r="A729" s="2" t="n">
        <v>827</v>
      </c>
      <c r="B729" s="2" t="s">
        <v>720</v>
      </c>
      <c r="C729" s="33" t="s">
        <v>1062</v>
      </c>
      <c r="D729" s="2" t="n">
        <v>2007</v>
      </c>
      <c r="E729" s="4" t="s">
        <v>37</v>
      </c>
      <c r="F729" s="5" t="n">
        <v>4</v>
      </c>
      <c r="I729" s="2" t="n">
        <v>130</v>
      </c>
      <c r="K729" s="9" t="n">
        <v>40543</v>
      </c>
      <c r="N729" s="2" t="s">
        <v>146</v>
      </c>
    </row>
    <row r="730" customFormat="false" ht="15" hidden="false" customHeight="false" outlineLevel="0" collapsed="false">
      <c r="A730" s="2" t="n">
        <v>828</v>
      </c>
      <c r="B730" s="2" t="s">
        <v>712</v>
      </c>
      <c r="C730" s="2" t="s">
        <v>1063</v>
      </c>
      <c r="D730" s="2" t="n">
        <v>1999</v>
      </c>
      <c r="E730" s="4" t="s">
        <v>43</v>
      </c>
      <c r="F730" s="5" t="n">
        <v>4</v>
      </c>
      <c r="I730" s="33" t="n">
        <v>120</v>
      </c>
      <c r="K730" s="9" t="n">
        <v>40540</v>
      </c>
      <c r="N730" s="2" t="s">
        <v>284</v>
      </c>
    </row>
    <row r="731" customFormat="false" ht="15" hidden="false" customHeight="false" outlineLevel="0" collapsed="false">
      <c r="A731" s="2" t="n">
        <v>829</v>
      </c>
      <c r="B731" s="2" t="s">
        <v>1064</v>
      </c>
      <c r="C731" s="33" t="s">
        <v>1065</v>
      </c>
      <c r="D731" s="2" t="n">
        <v>2008</v>
      </c>
      <c r="E731" s="4" t="s">
        <v>43</v>
      </c>
      <c r="F731" s="5" t="n">
        <v>4</v>
      </c>
      <c r="G731" s="6" t="n">
        <v>3</v>
      </c>
      <c r="H731" s="7" t="n">
        <v>39814</v>
      </c>
      <c r="I731" s="2" t="n">
        <v>90</v>
      </c>
      <c r="K731" s="9" t="n">
        <v>40544</v>
      </c>
      <c r="N731" s="2" t="s">
        <v>178</v>
      </c>
    </row>
    <row r="732" customFormat="false" ht="15" hidden="false" customHeight="false" outlineLevel="0" collapsed="false">
      <c r="A732" s="2" t="n">
        <v>830</v>
      </c>
      <c r="B732" s="2" t="s">
        <v>1066</v>
      </c>
      <c r="C732" s="33" t="s">
        <v>1067</v>
      </c>
      <c r="D732" s="2" t="n">
        <v>2008</v>
      </c>
      <c r="E732" s="4" t="s">
        <v>37</v>
      </c>
      <c r="F732" s="5" t="n">
        <v>4</v>
      </c>
      <c r="I732" s="2" t="n">
        <v>115</v>
      </c>
      <c r="K732" s="9" t="n">
        <v>40544</v>
      </c>
      <c r="N732" s="2" t="s">
        <v>178</v>
      </c>
    </row>
    <row r="733" customFormat="false" ht="15" hidden="false" customHeight="false" outlineLevel="0" collapsed="false">
      <c r="A733" s="2" t="n">
        <v>831</v>
      </c>
      <c r="B733" s="2" t="s">
        <v>1068</v>
      </c>
      <c r="C733" s="33" t="s">
        <v>1069</v>
      </c>
      <c r="D733" s="2" t="n">
        <v>2008</v>
      </c>
      <c r="E733" s="4" t="s">
        <v>37</v>
      </c>
      <c r="F733" s="5" t="n">
        <v>4</v>
      </c>
      <c r="I733" s="2" t="n">
        <v>120</v>
      </c>
      <c r="K733" s="9" t="n">
        <v>40545</v>
      </c>
      <c r="N733" s="2" t="s">
        <v>146</v>
      </c>
    </row>
    <row r="734" customFormat="false" ht="15" hidden="false" customHeight="false" outlineLevel="0" collapsed="false">
      <c r="A734" s="2" t="n">
        <v>832</v>
      </c>
      <c r="B734" s="2" t="s">
        <v>1040</v>
      </c>
      <c r="C734" s="2" t="s">
        <v>1070</v>
      </c>
      <c r="D734" s="2" t="n">
        <v>2006</v>
      </c>
      <c r="E734" s="4" t="s">
        <v>43</v>
      </c>
      <c r="F734" s="5" t="n">
        <v>3</v>
      </c>
      <c r="I734" s="33" t="n">
        <v>75</v>
      </c>
      <c r="K734" s="9" t="n">
        <v>40538</v>
      </c>
      <c r="N734" s="2" t="s">
        <v>178</v>
      </c>
    </row>
    <row r="735" customFormat="false" ht="15" hidden="false" customHeight="false" outlineLevel="0" collapsed="false">
      <c r="A735" s="2" t="n">
        <v>833</v>
      </c>
      <c r="B735" s="2" t="s">
        <v>1071</v>
      </c>
      <c r="C735" s="33" t="s">
        <v>1072</v>
      </c>
      <c r="D735" s="2"/>
      <c r="F735" s="5" t="n">
        <v>5</v>
      </c>
      <c r="G735" s="6" t="n">
        <v>4.7</v>
      </c>
      <c r="H735" s="7" t="n">
        <v>40551</v>
      </c>
      <c r="I735" s="2" t="n">
        <v>120</v>
      </c>
      <c r="K735" s="9" t="n">
        <v>40545</v>
      </c>
      <c r="N735" s="2" t="s">
        <v>475</v>
      </c>
    </row>
    <row r="736" customFormat="false" ht="15" hidden="false" customHeight="false" outlineLevel="0" collapsed="false">
      <c r="A736" s="2" t="n">
        <v>834</v>
      </c>
      <c r="B736" s="2" t="s">
        <v>1073</v>
      </c>
      <c r="C736" s="33" t="s">
        <v>1074</v>
      </c>
      <c r="D736" s="2" t="n">
        <v>2007</v>
      </c>
      <c r="E736" s="4" t="s">
        <v>18</v>
      </c>
      <c r="F736" s="5" t="n">
        <v>3</v>
      </c>
      <c r="G736" s="6" t="n">
        <v>4.4</v>
      </c>
      <c r="H736" s="7" t="n">
        <v>40663</v>
      </c>
      <c r="I736" s="2" t="n">
        <v>90</v>
      </c>
      <c r="K736" s="9" t="n">
        <v>40546</v>
      </c>
      <c r="N736" s="2" t="s">
        <v>203</v>
      </c>
    </row>
    <row r="737" customFormat="false" ht="15" hidden="false" customHeight="false" outlineLevel="0" collapsed="false">
      <c r="A737" s="2" t="n">
        <v>835</v>
      </c>
      <c r="B737" s="2" t="s">
        <v>1075</v>
      </c>
      <c r="C737" s="33" t="s">
        <v>1076</v>
      </c>
      <c r="D737" s="2" t="n">
        <v>2004</v>
      </c>
      <c r="E737" s="4" t="s">
        <v>23</v>
      </c>
      <c r="F737" s="5" t="n">
        <v>4</v>
      </c>
      <c r="G737" s="6" t="n">
        <v>4.2</v>
      </c>
      <c r="H737" s="7" t="n">
        <v>38353</v>
      </c>
      <c r="I737" s="2" t="n">
        <v>145</v>
      </c>
      <c r="K737" s="9" t="n">
        <v>40544</v>
      </c>
      <c r="N737" s="2" t="s">
        <v>146</v>
      </c>
    </row>
    <row r="738" customFormat="false" ht="15" hidden="false" customHeight="false" outlineLevel="0" collapsed="false">
      <c r="A738" s="2" t="n">
        <v>836</v>
      </c>
      <c r="B738" s="2" t="s">
        <v>1077</v>
      </c>
      <c r="C738" s="33" t="s">
        <v>1078</v>
      </c>
      <c r="D738" s="2" t="n">
        <v>2008</v>
      </c>
      <c r="E738" s="4" t="s">
        <v>18</v>
      </c>
      <c r="F738" s="5" t="n">
        <v>3</v>
      </c>
      <c r="I738" s="2" t="n">
        <v>125</v>
      </c>
      <c r="K738" s="9" t="n">
        <v>40544</v>
      </c>
      <c r="N738" s="2" t="s">
        <v>146</v>
      </c>
    </row>
    <row r="739" customFormat="false" ht="15" hidden="false" customHeight="false" outlineLevel="0" collapsed="false">
      <c r="A739" s="2" t="n">
        <v>837</v>
      </c>
      <c r="B739" s="2" t="s">
        <v>1079</v>
      </c>
      <c r="C739" s="33" t="s">
        <v>1080</v>
      </c>
      <c r="D739" s="2" t="n">
        <v>2008</v>
      </c>
      <c r="E739" s="4" t="s">
        <v>37</v>
      </c>
      <c r="F739" s="5" t="n">
        <v>4</v>
      </c>
      <c r="I739" s="2" t="n">
        <v>140</v>
      </c>
      <c r="K739" s="9" t="n">
        <v>40545</v>
      </c>
      <c r="N739" s="2" t="s">
        <v>126</v>
      </c>
    </row>
    <row r="740" customFormat="false" ht="15" hidden="false" customHeight="false" outlineLevel="0" collapsed="false">
      <c r="A740" s="2" t="n">
        <v>838</v>
      </c>
      <c r="B740" s="2" t="s">
        <v>1081</v>
      </c>
      <c r="C740" s="33" t="s">
        <v>1082</v>
      </c>
      <c r="D740" s="2" t="n">
        <v>2006</v>
      </c>
      <c r="E740" s="4" t="s">
        <v>37</v>
      </c>
      <c r="F740" s="5" t="n">
        <v>4</v>
      </c>
      <c r="I740" s="2" t="n">
        <v>170</v>
      </c>
      <c r="K740" s="9" t="n">
        <v>40546</v>
      </c>
      <c r="N740" s="2" t="s">
        <v>139</v>
      </c>
    </row>
    <row r="741" customFormat="false" ht="15" hidden="false" customHeight="false" outlineLevel="0" collapsed="false">
      <c r="A741" s="2" t="n">
        <v>839</v>
      </c>
      <c r="B741" s="2" t="s">
        <v>1083</v>
      </c>
      <c r="C741" s="2" t="s">
        <v>1084</v>
      </c>
      <c r="D741" s="2"/>
      <c r="G741" s="6" t="n">
        <v>5</v>
      </c>
      <c r="H741" s="7" t="n">
        <v>37622</v>
      </c>
      <c r="I741" s="33" t="n">
        <v>30</v>
      </c>
      <c r="K741" s="9" t="n">
        <v>40542</v>
      </c>
      <c r="N741" s="2" t="s">
        <v>178</v>
      </c>
    </row>
    <row r="742" customFormat="false" ht="15" hidden="false" customHeight="false" outlineLevel="0" collapsed="false">
      <c r="A742" s="2" t="n">
        <v>840</v>
      </c>
      <c r="B742" s="2" t="s">
        <v>763</v>
      </c>
      <c r="C742" s="33" t="s">
        <v>1085</v>
      </c>
      <c r="D742" s="2" t="n">
        <v>1996</v>
      </c>
      <c r="E742" s="4" t="s">
        <v>43</v>
      </c>
      <c r="F742" s="5" t="n">
        <v>4</v>
      </c>
      <c r="I742" s="2" t="n">
        <v>130</v>
      </c>
      <c r="K742" s="9" t="n">
        <v>40543</v>
      </c>
      <c r="N742" s="2" t="s">
        <v>645</v>
      </c>
    </row>
    <row r="743" customFormat="false" ht="15" hidden="false" customHeight="false" outlineLevel="0" collapsed="false">
      <c r="A743" s="2" t="n">
        <v>841</v>
      </c>
      <c r="B743" s="2" t="s">
        <v>1086</v>
      </c>
      <c r="C743" s="33" t="s">
        <v>1087</v>
      </c>
      <c r="D743" s="2" t="n">
        <v>1972</v>
      </c>
      <c r="E743" s="4" t="s">
        <v>23</v>
      </c>
      <c r="F743" s="5" t="n">
        <v>3</v>
      </c>
      <c r="I743" s="2" t="n">
        <v>115</v>
      </c>
      <c r="K743" s="9" t="n">
        <v>40544</v>
      </c>
      <c r="N743" s="2" t="s">
        <v>136</v>
      </c>
    </row>
    <row r="744" customFormat="false" ht="15" hidden="false" customHeight="false" outlineLevel="0" collapsed="false">
      <c r="A744" s="2" t="n">
        <v>842</v>
      </c>
      <c r="B744" s="2" t="s">
        <v>1088</v>
      </c>
      <c r="C744" s="33" t="s">
        <v>1089</v>
      </c>
      <c r="D744" s="2" t="n">
        <v>1982</v>
      </c>
      <c r="E744" s="4" t="s">
        <v>18</v>
      </c>
      <c r="F744" s="5" t="n">
        <v>3</v>
      </c>
      <c r="I744" s="2" t="n">
        <v>140</v>
      </c>
      <c r="K744" s="9" t="n">
        <v>40547</v>
      </c>
      <c r="N744" s="2" t="s">
        <v>136</v>
      </c>
    </row>
    <row r="745" customFormat="false" ht="15" hidden="false" customHeight="false" outlineLevel="0" collapsed="false">
      <c r="A745" s="2" t="n">
        <v>843</v>
      </c>
      <c r="B745" s="2" t="s">
        <v>1090</v>
      </c>
      <c r="C745" s="33" t="s">
        <v>1091</v>
      </c>
      <c r="D745" s="2" t="n">
        <v>2003</v>
      </c>
      <c r="E745" s="4" t="s">
        <v>37</v>
      </c>
      <c r="F745" s="5" t="n">
        <v>4</v>
      </c>
      <c r="H745" s="7" t="n">
        <v>39083</v>
      </c>
      <c r="I745" s="2" t="n">
        <v>95</v>
      </c>
      <c r="K745" s="9" t="n">
        <v>40547</v>
      </c>
      <c r="N745" s="2" t="s">
        <v>129</v>
      </c>
    </row>
    <row r="746" customFormat="false" ht="15" hidden="false" customHeight="false" outlineLevel="0" collapsed="false">
      <c r="A746" s="2" t="n">
        <v>844</v>
      </c>
      <c r="B746" s="2" t="s">
        <v>1092</v>
      </c>
      <c r="C746" s="33" t="s">
        <v>1093</v>
      </c>
      <c r="D746" s="2" t="n">
        <v>1988</v>
      </c>
      <c r="E746" s="4" t="s">
        <v>18</v>
      </c>
      <c r="F746" s="5" t="n">
        <v>4</v>
      </c>
      <c r="I746" s="2" t="n">
        <v>125</v>
      </c>
      <c r="K746" s="9" t="n">
        <v>40547</v>
      </c>
      <c r="N746" s="2" t="s">
        <v>136</v>
      </c>
    </row>
    <row r="747" customFormat="false" ht="15" hidden="false" customHeight="false" outlineLevel="0" collapsed="false">
      <c r="A747" s="2" t="n">
        <v>845</v>
      </c>
      <c r="B747" s="2" t="s">
        <v>712</v>
      </c>
      <c r="C747" s="33" t="s">
        <v>1094</v>
      </c>
      <c r="D747" s="2" t="n">
        <v>2002</v>
      </c>
      <c r="E747" s="4" t="s">
        <v>23</v>
      </c>
      <c r="F747" s="5" t="n">
        <v>4</v>
      </c>
      <c r="I747" s="2" t="n">
        <v>130</v>
      </c>
      <c r="K747" s="9" t="n">
        <v>40543</v>
      </c>
      <c r="N747" s="2" t="s">
        <v>203</v>
      </c>
    </row>
    <row r="748" customFormat="false" ht="15" hidden="false" customHeight="false" outlineLevel="0" collapsed="false">
      <c r="A748" s="2" t="n">
        <v>846</v>
      </c>
      <c r="B748" s="2" t="s">
        <v>1095</v>
      </c>
      <c r="C748" s="33" t="s">
        <v>1096</v>
      </c>
      <c r="D748" s="2" t="n">
        <v>1999</v>
      </c>
      <c r="E748" s="4" t="s">
        <v>43</v>
      </c>
      <c r="F748" s="5" t="n">
        <v>3</v>
      </c>
      <c r="H748" s="7" t="s">
        <v>107</v>
      </c>
      <c r="I748" s="2" t="n">
        <v>150</v>
      </c>
      <c r="J748" s="36" t="str">
        <f aca="false">VLOOKUP(WEEKDAY(K748),Ref!Q$2:R$8,2)</f>
        <v>S</v>
      </c>
      <c r="K748" s="9" t="n">
        <v>40551</v>
      </c>
      <c r="N748" s="2" t="s">
        <v>146</v>
      </c>
    </row>
    <row r="749" customFormat="false" ht="15" hidden="false" customHeight="false" outlineLevel="0" collapsed="false">
      <c r="A749" s="2" t="n">
        <v>847</v>
      </c>
      <c r="B749" s="2" t="s">
        <v>35</v>
      </c>
      <c r="C749" s="33" t="s">
        <v>1097</v>
      </c>
      <c r="D749" s="2" t="n">
        <v>2005</v>
      </c>
      <c r="E749" s="4" t="n">
        <v>15</v>
      </c>
      <c r="F749" s="5" t="n">
        <v>3</v>
      </c>
      <c r="H749" s="7" t="s">
        <v>167</v>
      </c>
      <c r="J749" s="36" t="s">
        <v>107</v>
      </c>
      <c r="K749" s="9" t="n">
        <v>40551</v>
      </c>
      <c r="N749" s="2" t="s">
        <v>203</v>
      </c>
    </row>
    <row r="750" customFormat="false" ht="15" hidden="false" customHeight="false" outlineLevel="0" collapsed="false">
      <c r="A750" s="2" t="n">
        <v>848</v>
      </c>
      <c r="B750" s="2" t="s">
        <v>1098</v>
      </c>
      <c r="C750" s="33" t="s">
        <v>1099</v>
      </c>
      <c r="D750" s="2" t="n">
        <v>1996</v>
      </c>
      <c r="E750" s="4" t="n">
        <v>18</v>
      </c>
      <c r="F750" s="5" t="n">
        <v>4</v>
      </c>
      <c r="H750" s="7" t="s">
        <v>167</v>
      </c>
      <c r="I750" s="2" t="n">
        <v>140</v>
      </c>
      <c r="J750" s="36" t="s">
        <v>43</v>
      </c>
      <c r="K750" s="9" t="n">
        <v>40552</v>
      </c>
      <c r="N750" s="2" t="s">
        <v>284</v>
      </c>
    </row>
    <row r="751" customFormat="false" ht="15" hidden="false" customHeight="false" outlineLevel="0" collapsed="false">
      <c r="A751" s="2" t="n">
        <v>849</v>
      </c>
      <c r="B751" s="2" t="s">
        <v>91</v>
      </c>
      <c r="C751" s="33" t="s">
        <v>1100</v>
      </c>
      <c r="D751" s="2" t="n">
        <v>1980</v>
      </c>
      <c r="E751" s="4" t="n">
        <v>15</v>
      </c>
      <c r="F751" s="5" t="n">
        <v>3</v>
      </c>
      <c r="I751" s="2" t="n">
        <v>140</v>
      </c>
      <c r="J751" s="36"/>
      <c r="K751" s="9" t="n">
        <v>40541</v>
      </c>
      <c r="N751" s="2" t="s">
        <v>484</v>
      </c>
    </row>
    <row r="752" customFormat="false" ht="15" hidden="false" customHeight="false" outlineLevel="0" collapsed="false">
      <c r="A752" s="2" t="n">
        <v>850</v>
      </c>
      <c r="B752" s="2" t="s">
        <v>91</v>
      </c>
      <c r="C752" s="33" t="s">
        <v>1101</v>
      </c>
      <c r="D752" s="2" t="n">
        <v>2008</v>
      </c>
      <c r="E752" s="4" t="n">
        <v>12</v>
      </c>
      <c r="F752" s="5" t="n">
        <v>4</v>
      </c>
      <c r="I752" s="2" t="n">
        <v>115</v>
      </c>
      <c r="J752" s="36"/>
    </row>
    <row r="753" customFormat="false" ht="15" hidden="false" customHeight="false" outlineLevel="0" collapsed="false">
      <c r="A753" s="1" t="n">
        <v>851</v>
      </c>
      <c r="B753" s="2" t="s">
        <v>956</v>
      </c>
      <c r="C753" s="2" t="s">
        <v>1102</v>
      </c>
      <c r="D753" s="3" t="n">
        <v>2007</v>
      </c>
      <c r="E753" s="4" t="s">
        <v>43</v>
      </c>
      <c r="F753" s="5" t="n">
        <v>4</v>
      </c>
      <c r="H753" s="7" t="s">
        <v>167</v>
      </c>
      <c r="I753" s="33" t="n">
        <f aca="false">IF($M753&gt;999,LEFT($M753,2)*60,LEFT($M753,1)*60)+RIGHT($M753,2)-IF($L753&gt;999,LEFT($L753,2)*60,LEFT($L753,1)*60)-RIGHT($L753,2)</f>
        <v>85</v>
      </c>
      <c r="J753" s="36" t="str">
        <f aca="false">VLOOKUP(WEEKDAY(K753),Ref!Q$2:R$8,2)</f>
        <v>M</v>
      </c>
      <c r="K753" s="9" t="n">
        <v>40658</v>
      </c>
      <c r="L753" s="2" t="n">
        <v>1605</v>
      </c>
      <c r="M753" s="2" t="n">
        <v>1730</v>
      </c>
      <c r="N753" s="2" t="s">
        <v>178</v>
      </c>
      <c r="O753" s="10" t="n">
        <f aca="false">IF(ISERROR(VLOOKUP(N753,[1]!Ter_lookup,2,FALSE())=TRUE()),"",VLOOKUP(N753,[1]!Ter_lookup,2,FALSE()))</f>
        <v>1</v>
      </c>
      <c r="P753" s="2" t="n">
        <f aca="false">VLOOKUP(N753,[1]!Sky_lookup,2,FALSE())</f>
        <v>101</v>
      </c>
    </row>
    <row r="754" customFormat="false" ht="15" hidden="false" customHeight="false" outlineLevel="0" collapsed="false">
      <c r="A754" s="2" t="n">
        <v>852</v>
      </c>
      <c r="B754" s="2" t="s">
        <v>1103</v>
      </c>
      <c r="C754" s="33" t="s">
        <v>1104</v>
      </c>
      <c r="D754" s="2" t="n">
        <v>1990</v>
      </c>
      <c r="E754" s="4" t="s">
        <v>23</v>
      </c>
      <c r="F754" s="5" t="n">
        <v>4</v>
      </c>
      <c r="H754" s="7" t="s">
        <v>107</v>
      </c>
      <c r="I754" s="2" t="n">
        <v>160</v>
      </c>
      <c r="J754" s="36" t="s">
        <v>1105</v>
      </c>
      <c r="K754" s="9" t="n">
        <v>40557</v>
      </c>
      <c r="N754" s="2" t="s">
        <v>108</v>
      </c>
    </row>
    <row r="755" customFormat="false" ht="15" hidden="false" customHeight="false" outlineLevel="0" collapsed="false">
      <c r="A755" s="2" t="n">
        <v>853</v>
      </c>
      <c r="B755" s="2" t="s">
        <v>1106</v>
      </c>
      <c r="C755" s="33" t="s">
        <v>1107</v>
      </c>
      <c r="D755" s="2" t="n">
        <v>1999</v>
      </c>
      <c r="E755" s="4" t="s">
        <v>43</v>
      </c>
      <c r="F755" s="5" t="n">
        <v>4</v>
      </c>
      <c r="I755" s="2" t="n">
        <v>100</v>
      </c>
      <c r="K755" s="9" t="n">
        <v>40545</v>
      </c>
      <c r="N755" s="2" t="s">
        <v>108</v>
      </c>
    </row>
    <row r="756" customFormat="false" ht="15" hidden="false" customHeight="false" outlineLevel="0" collapsed="false">
      <c r="A756" s="1" t="n">
        <v>854</v>
      </c>
      <c r="B756" s="33" t="s">
        <v>855</v>
      </c>
      <c r="C756" s="33" t="s">
        <v>1108</v>
      </c>
      <c r="D756" s="2" t="n">
        <v>1967</v>
      </c>
      <c r="E756" s="4" t="s">
        <v>23</v>
      </c>
      <c r="F756" s="5" t="n">
        <v>5</v>
      </c>
      <c r="H756" s="7" t="n">
        <v>36892</v>
      </c>
      <c r="I756" s="33" t="n">
        <v>130</v>
      </c>
      <c r="K756" s="9" t="n">
        <v>40547</v>
      </c>
      <c r="N756" s="2" t="s">
        <v>108</v>
      </c>
    </row>
    <row r="757" customFormat="false" ht="15" hidden="false" customHeight="false" outlineLevel="0" collapsed="false">
      <c r="A757" s="2" t="n">
        <v>855</v>
      </c>
      <c r="B757" s="2" t="s">
        <v>712</v>
      </c>
      <c r="C757" s="33" t="s">
        <v>1109</v>
      </c>
      <c r="D757" s="2" t="n">
        <v>2003</v>
      </c>
      <c r="E757" s="4" t="s">
        <v>18</v>
      </c>
      <c r="F757" s="5" t="n">
        <v>4</v>
      </c>
      <c r="H757" s="7" t="s">
        <v>107</v>
      </c>
      <c r="I757" s="2" t="n">
        <v>190</v>
      </c>
      <c r="J757" s="36" t="str">
        <f aca="false">VLOOKUP(WEEKDAY(K757),Ref!Q$2:R$8,2)</f>
        <v>S</v>
      </c>
      <c r="K757" s="9" t="n">
        <v>40551</v>
      </c>
      <c r="N757" s="2" t="s">
        <v>136</v>
      </c>
    </row>
    <row r="758" customFormat="false" ht="15" hidden="false" customHeight="false" outlineLevel="0" collapsed="false">
      <c r="A758" s="2" t="n">
        <v>856</v>
      </c>
      <c r="B758" s="2" t="s">
        <v>297</v>
      </c>
      <c r="C758" s="33" t="s">
        <v>1110</v>
      </c>
      <c r="D758" s="2"/>
      <c r="F758" s="5" t="n">
        <v>3</v>
      </c>
      <c r="H758" s="7" t="s">
        <v>107</v>
      </c>
      <c r="I758" s="2" t="n">
        <v>130</v>
      </c>
      <c r="J758" s="36" t="str">
        <f aca="false">VLOOKUP(WEEKDAY(K758),Ref!Q$2:R$8,2)</f>
        <v>S</v>
      </c>
      <c r="K758" s="9" t="n">
        <v>40551</v>
      </c>
      <c r="N758" s="2" t="s">
        <v>925</v>
      </c>
    </row>
    <row r="759" customFormat="false" ht="15" hidden="false" customHeight="false" outlineLevel="0" collapsed="false">
      <c r="A759" s="2" t="n">
        <v>857</v>
      </c>
      <c r="B759" s="2" t="s">
        <v>1111</v>
      </c>
      <c r="C759" s="33" t="s">
        <v>1112</v>
      </c>
      <c r="D759" s="2" t="n">
        <v>2005</v>
      </c>
      <c r="E759" s="4" t="s">
        <v>18</v>
      </c>
      <c r="F759" s="5" t="n">
        <v>4</v>
      </c>
      <c r="H759" s="7" t="s">
        <v>107</v>
      </c>
      <c r="I759" s="33" t="n">
        <f aca="false">IF($M759&gt;999,LEFT($M759,2)*60,LEFT($M759,1)*60)+RIGHT($M759,2)-IF($L759&gt;999,LEFT($L759,2)*60,LEFT($L759,1)*60)-RIGHT($L759,2)</f>
        <v>110</v>
      </c>
      <c r="J759" s="36" t="str">
        <f aca="false">VLOOKUP(WEEKDAY(K759),Ref!Q$2:R$8,2)</f>
        <v>W</v>
      </c>
      <c r="K759" s="9" t="n">
        <v>40555</v>
      </c>
      <c r="L759" s="2" t="n">
        <v>2255</v>
      </c>
      <c r="M759" s="2" t="n">
        <v>2445</v>
      </c>
      <c r="N759" s="2" t="s">
        <v>108</v>
      </c>
      <c r="O759" s="10" t="str">
        <f aca="false">IF(ISERROR(VLOOKUP(N759,[1]!Ter_lookup,2,FALSE())=TRUE()),"",VLOOKUP(N759,[1]!Ter_lookup,2,FALSE()))</f>
        <v/>
      </c>
      <c r="P759" s="2" t="n">
        <f aca="false">VLOOKUP(N759,[1]!Sky_lookup,2,FALSE())</f>
        <v>315</v>
      </c>
    </row>
    <row r="760" customFormat="false" ht="15" hidden="false" customHeight="false" outlineLevel="0" collapsed="false">
      <c r="A760" s="2" t="n">
        <v>858</v>
      </c>
      <c r="B760" s="2" t="s">
        <v>1113</v>
      </c>
      <c r="C760" s="33" t="s">
        <v>1114</v>
      </c>
      <c r="D760" s="2" t="n">
        <v>1976</v>
      </c>
      <c r="E760" s="4" t="s">
        <v>43</v>
      </c>
      <c r="F760" s="5" t="n">
        <v>4</v>
      </c>
      <c r="H760" s="7" t="n">
        <v>36892</v>
      </c>
      <c r="I760" s="2" t="n">
        <v>110</v>
      </c>
      <c r="J760" s="36" t="str">
        <f aca="false">VLOOKUP(WEEKDAY(K760),Ref!Q$2:R$8,2)</f>
        <v>U</v>
      </c>
      <c r="K760" s="9" t="n">
        <v>40552</v>
      </c>
      <c r="N760" s="2" t="s">
        <v>108</v>
      </c>
    </row>
    <row r="761" customFormat="false" ht="15" hidden="false" customHeight="false" outlineLevel="0" collapsed="false">
      <c r="A761" s="2" t="n">
        <v>859</v>
      </c>
      <c r="B761" s="2" t="s">
        <v>1115</v>
      </c>
      <c r="C761" s="33" t="s">
        <v>1116</v>
      </c>
      <c r="D761" s="2" t="n">
        <v>1960</v>
      </c>
      <c r="F761" s="5" t="n">
        <v>4</v>
      </c>
      <c r="I761" s="33" t="n">
        <f aca="false">IF($M761&gt;999,LEFT($M761,2)*60,LEFT($M761,1)*60)+RIGHT($M761,2)-IF($L761&gt;999,LEFT($L761,2)*60,LEFT($L761,1)*60)-RIGHT($L761,2)</f>
        <v>155</v>
      </c>
      <c r="J761" s="36" t="str">
        <f aca="false">VLOOKUP(WEEKDAY(K761),Ref!Q$2:R$8,2)</f>
        <v>T</v>
      </c>
      <c r="K761" s="9" t="n">
        <v>40554</v>
      </c>
      <c r="L761" s="2" t="n">
        <v>2225</v>
      </c>
      <c r="M761" s="2" t="n">
        <v>2500</v>
      </c>
      <c r="N761" s="2" t="s">
        <v>136</v>
      </c>
      <c r="O761" s="10" t="str">
        <f aca="false">IF(ISERROR(VLOOKUP(N761,[1]!Ter_lookup,2,FALSE())=TRUE()),"",VLOOKUP(N761,[1]!Ter_lookup,2,FALSE()))</f>
        <v/>
      </c>
      <c r="P761" s="2" t="n">
        <f aca="false">VLOOKUP(N761,[1]!Sky_lookup,2,FALSE())</f>
        <v>317</v>
      </c>
    </row>
    <row r="762" customFormat="false" ht="15" hidden="false" customHeight="false" outlineLevel="0" collapsed="false">
      <c r="A762" s="2" t="n">
        <v>860</v>
      </c>
      <c r="B762" s="2" t="s">
        <v>91</v>
      </c>
      <c r="C762" s="33" t="s">
        <v>1117</v>
      </c>
      <c r="D762" s="2" t="n">
        <v>2006</v>
      </c>
      <c r="E762" s="4" t="s">
        <v>37</v>
      </c>
      <c r="F762" s="5" t="n">
        <v>3</v>
      </c>
      <c r="H762" s="7" t="s">
        <v>107</v>
      </c>
      <c r="I762" s="33" t="n">
        <f aca="false">IF($M762&gt;999,LEFT($M762,2)*60,LEFT($M762,1)*60)+RIGHT($M762,2)-IF($L762&gt;999,LEFT($L762,2)*60,LEFT($L762,1)*60)-RIGHT($L762,2)</f>
        <v>90</v>
      </c>
      <c r="J762" s="36" t="str">
        <f aca="false">VLOOKUP(WEEKDAY(K762),Ref!Q$2:R$8,2)</f>
        <v>M</v>
      </c>
      <c r="K762" s="9" t="n">
        <v>40553</v>
      </c>
      <c r="L762" s="2" t="n">
        <v>2350</v>
      </c>
      <c r="M762" s="2" t="n">
        <v>2520</v>
      </c>
      <c r="N762" s="2" t="s">
        <v>178</v>
      </c>
      <c r="O762" s="10" t="n">
        <f aca="false">IF(ISERROR(VLOOKUP(N762,[1]!Ter_lookup,2,FALSE())=TRUE()),"",VLOOKUP(N762,[1]!Ter_lookup,2,FALSE()))</f>
        <v>1</v>
      </c>
      <c r="P762" s="2" t="n">
        <f aca="false">VLOOKUP(N762,[1]!Sky_lookup,2,FALSE())</f>
        <v>101</v>
      </c>
    </row>
    <row r="763" customFormat="false" ht="15" hidden="false" customHeight="false" outlineLevel="0" collapsed="false">
      <c r="A763" s="2" t="n">
        <v>861</v>
      </c>
      <c r="B763" s="2" t="s">
        <v>1118</v>
      </c>
      <c r="C763" s="33" t="s">
        <v>1119</v>
      </c>
      <c r="D763" s="2" t="n">
        <v>2002</v>
      </c>
      <c r="E763" s="4" t="s">
        <v>37</v>
      </c>
      <c r="F763" s="5" t="n">
        <v>4</v>
      </c>
      <c r="H763" s="7" t="n">
        <v>38718</v>
      </c>
      <c r="I763" s="2" t="n">
        <v>140</v>
      </c>
      <c r="J763" s="36" t="str">
        <f aca="false">VLOOKUP(WEEKDAY(K763),Ref!Q$2:R$8,2)</f>
        <v>M</v>
      </c>
      <c r="K763" s="9" t="n">
        <v>40553</v>
      </c>
      <c r="N763" s="2" t="s">
        <v>139</v>
      </c>
    </row>
    <row r="764" customFormat="false" ht="15" hidden="false" customHeight="false" outlineLevel="0" collapsed="false">
      <c r="A764" s="2" t="n">
        <v>862</v>
      </c>
      <c r="B764" s="2" t="s">
        <v>1120</v>
      </c>
      <c r="C764" s="33" t="s">
        <v>1121</v>
      </c>
      <c r="D764" s="2" t="n">
        <v>2004</v>
      </c>
      <c r="E764" s="4" t="s">
        <v>37</v>
      </c>
      <c r="F764" s="5" t="n">
        <v>4</v>
      </c>
      <c r="H764" s="7" t="n">
        <v>39083</v>
      </c>
      <c r="I764" s="33" t="n">
        <f aca="false">IF($M764&gt;999,LEFT($M764,2)*60,LEFT($M764,1)*60)+RIGHT($M764,2)-IF($L764&gt;999,LEFT($L764,2)*60,LEFT($L764,1)*60)-RIGHT($L764,2)</f>
        <v>130</v>
      </c>
      <c r="J764" s="36" t="str">
        <f aca="false">VLOOKUP(WEEKDAY(K764),Ref!Q$2:R$8,2)</f>
        <v>T</v>
      </c>
      <c r="K764" s="9" t="n">
        <v>40554</v>
      </c>
      <c r="L764" s="2" t="n">
        <v>2100</v>
      </c>
      <c r="M764" s="2" t="n">
        <v>2310</v>
      </c>
      <c r="N764" s="2" t="s">
        <v>139</v>
      </c>
      <c r="O764" s="10" t="n">
        <f aca="false">IF(ISERROR(VLOOKUP(N764,[1]!Ter_lookup,2,FALSE())=TRUE()),"",VLOOKUP(N764,[1]!Ter_lookup,2,FALSE()))</f>
        <v>6</v>
      </c>
      <c r="P764" s="2" t="n">
        <f aca="false">VLOOKUP(N764,[1]!Sky_lookup,2,FALSE())</f>
        <v>118</v>
      </c>
    </row>
    <row r="765" customFormat="false" ht="15" hidden="false" customHeight="false" outlineLevel="0" collapsed="false">
      <c r="A765" s="2" t="n">
        <v>863</v>
      </c>
      <c r="B765" s="2" t="s">
        <v>1122</v>
      </c>
      <c r="C765" s="2" t="s">
        <v>1123</v>
      </c>
      <c r="D765" s="2" t="n">
        <v>1955</v>
      </c>
      <c r="E765" s="4" t="s">
        <v>23</v>
      </c>
      <c r="F765" s="5" t="n">
        <v>4</v>
      </c>
      <c r="H765" s="7" t="s">
        <v>107</v>
      </c>
      <c r="I765" s="33" t="n">
        <f aca="false">IF($M765&gt;999,LEFT($M765,2)*60,LEFT($M765,1)*60)+RIGHT($M765,2)-IF($L765&gt;999,LEFT($L765,2)*60,LEFT($L765,1)*60)-RIGHT($L765,2)</f>
        <v>170</v>
      </c>
      <c r="J765" s="36" t="str">
        <f aca="false">VLOOKUP(WEEKDAY(K765),Ref!Q$2:R$8,2)</f>
        <v>W</v>
      </c>
      <c r="K765" s="9" t="n">
        <v>40555</v>
      </c>
      <c r="L765" s="33" t="n">
        <v>825</v>
      </c>
      <c r="M765" s="2" t="n">
        <v>1115</v>
      </c>
      <c r="N765" s="2" t="s">
        <v>136</v>
      </c>
      <c r="O765" s="10" t="str">
        <f aca="false">IF(ISERROR(VLOOKUP(N765,[1]!Ter_lookup,2,FALSE())=TRUE()),"",VLOOKUP(N765,[1]!Ter_lookup,2,FALSE()))</f>
        <v/>
      </c>
      <c r="P765" s="2" t="n">
        <f aca="false">VLOOKUP(N765,[1]!Sky_lookup,2,FALSE())</f>
        <v>317</v>
      </c>
    </row>
    <row r="766" customFormat="false" ht="15" hidden="false" customHeight="false" outlineLevel="0" collapsed="false">
      <c r="A766" s="2" t="n">
        <v>864</v>
      </c>
      <c r="B766" s="2" t="s">
        <v>879</v>
      </c>
      <c r="C766" s="33" t="s">
        <v>1124</v>
      </c>
      <c r="D766" s="2" t="n">
        <v>1973</v>
      </c>
      <c r="E766" s="4" t="s">
        <v>23</v>
      </c>
      <c r="F766" s="5" t="n">
        <v>5</v>
      </c>
      <c r="H766" s="7" t="s">
        <v>107</v>
      </c>
      <c r="I766" s="33" t="n">
        <f aca="false">IF($M766&gt;999,LEFT($M766,2)*60,LEFT($M766,1)*60)+RIGHT($M766,2)-IF($L766&gt;999,LEFT($L766,2)*60,LEFT($L766,1)*60)-RIGHT($L766,2)</f>
        <v>105</v>
      </c>
      <c r="J766" s="36" t="str">
        <f aca="false">VLOOKUP(WEEKDAY(K766),Ref!Q$2:R$8,2)</f>
        <v>W</v>
      </c>
      <c r="K766" s="9" t="n">
        <v>40555</v>
      </c>
      <c r="L766" s="2" t="n">
        <v>1115</v>
      </c>
      <c r="M766" s="2" t="n">
        <v>1300</v>
      </c>
      <c r="N766" s="2" t="s">
        <v>136</v>
      </c>
      <c r="O766" s="10" t="str">
        <f aca="false">IF(ISERROR(VLOOKUP(N766,[1]!Ter_lookup,2,FALSE())=TRUE()),"",VLOOKUP(N766,[1]!Ter_lookup,2,FALSE()))</f>
        <v/>
      </c>
      <c r="P766" s="2" t="n">
        <f aca="false">VLOOKUP(N766,[1]!Sky_lookup,2,FALSE())</f>
        <v>317</v>
      </c>
    </row>
    <row r="767" customFormat="false" ht="15" hidden="false" customHeight="false" outlineLevel="0" collapsed="false">
      <c r="A767" s="2" t="n">
        <v>865</v>
      </c>
      <c r="B767" s="2" t="s">
        <v>498</v>
      </c>
      <c r="C767" s="2" t="s">
        <v>1125</v>
      </c>
      <c r="D767" s="29" t="n">
        <v>2005</v>
      </c>
      <c r="E767" s="4" t="s">
        <v>43</v>
      </c>
      <c r="F767" s="5" t="n">
        <v>3</v>
      </c>
      <c r="H767" s="7" t="s">
        <v>167</v>
      </c>
      <c r="I767" s="33" t="n">
        <f aca="false">IF($M767&gt;999,LEFT($M767,2)*60,LEFT($M767,1)*60)+RIGHT($M767,2)-IF($L767&gt;999,LEFT($L767,2)*60,LEFT($L767,1)*60)-RIGHT($L767,2)</f>
        <v>80</v>
      </c>
      <c r="J767" s="36" t="str">
        <f aca="false">VLOOKUP(WEEKDAY(K767),Ref!Q$2:R$8,2)</f>
        <v>W</v>
      </c>
      <c r="K767" s="9" t="n">
        <v>40555</v>
      </c>
      <c r="L767" s="2" t="n">
        <v>1900</v>
      </c>
      <c r="M767" s="2" t="n">
        <v>2020</v>
      </c>
      <c r="N767" s="2" t="s">
        <v>144</v>
      </c>
      <c r="O767" s="10" t="n">
        <f aca="false">IF(ISERROR(VLOOKUP(N767,[1]!Ter_lookup,2,FALSE())=TRUE()),"",VLOOKUP(N767,[1]!Ter_lookup,2,FALSE()))</f>
        <v>7</v>
      </c>
      <c r="P767" s="2" t="n">
        <f aca="false">VLOOKUP(N767,[1]!Sky_lookup,2,FALSE())</f>
        <v>115</v>
      </c>
    </row>
    <row r="768" customFormat="false" ht="15" hidden="false" customHeight="false" outlineLevel="0" collapsed="false">
      <c r="A768" s="2" t="n">
        <v>866</v>
      </c>
      <c r="B768" s="33" t="s">
        <v>1126</v>
      </c>
      <c r="C768" s="2" t="s">
        <v>1127</v>
      </c>
      <c r="D768" s="2" t="n">
        <v>1984</v>
      </c>
      <c r="E768" s="4" t="s">
        <v>27</v>
      </c>
      <c r="F768" s="5" t="n">
        <v>5</v>
      </c>
      <c r="H768" s="7" t="s">
        <v>1128</v>
      </c>
      <c r="I768" s="33" t="n">
        <f aca="false">IF($M768&gt;999,LEFT($M768,2)*60,LEFT($M768,1)*60)+RIGHT($M768,2)-IF($L768&gt;999,LEFT($L768,2)*60,LEFT($L768,1)*60)-RIGHT($L768,2)</f>
        <v>100</v>
      </c>
      <c r="J768" s="36" t="str">
        <f aca="false">VLOOKUP(WEEKDAY(K768),Ref!Q$2:R$8,2)</f>
        <v>S</v>
      </c>
      <c r="K768" s="9" t="n">
        <v>40558</v>
      </c>
      <c r="L768" s="2" t="n">
        <v>2200</v>
      </c>
      <c r="M768" s="2" t="n">
        <v>2340</v>
      </c>
      <c r="N768" s="2" t="s">
        <v>144</v>
      </c>
      <c r="O768" s="10" t="n">
        <f aca="false">IF(ISERROR(VLOOKUP(N768,[1]!Ter_lookup,2,FALSE())=TRUE()),"",VLOOKUP(N768,[1]!Ter_lookup,2,FALSE()))</f>
        <v>7</v>
      </c>
      <c r="P768" s="2" t="n">
        <f aca="false">VLOOKUP(N768,[1]!Sky_lookup,2,FALSE())</f>
        <v>115</v>
      </c>
    </row>
    <row r="769" customFormat="false" ht="15" hidden="false" customHeight="false" outlineLevel="0" collapsed="false">
      <c r="A769" s="2" t="n">
        <v>867</v>
      </c>
      <c r="B769" s="2" t="s">
        <v>855</v>
      </c>
      <c r="C769" s="33" t="s">
        <v>1129</v>
      </c>
      <c r="D769" s="2" t="n">
        <v>1994</v>
      </c>
      <c r="E769" s="4" t="s">
        <v>27</v>
      </c>
      <c r="F769" s="5" t="n">
        <v>3</v>
      </c>
      <c r="H769" s="7" t="s">
        <v>167</v>
      </c>
      <c r="I769" s="33" t="n">
        <f aca="false">IF($M769&gt;999,LEFT($M769,2)*60,LEFT($M769,1)*60)+RIGHT($M769,2)-IF($L769&gt;999,LEFT($L769,2)*60,LEFT($L769,1)*60)-RIGHT($L769,2)</f>
        <v>100</v>
      </c>
      <c r="J769" s="36" t="str">
        <f aca="false">VLOOKUP(WEEKDAY(K769),Ref!Q$2:R$8,2)</f>
        <v>W</v>
      </c>
      <c r="K769" s="9" t="n">
        <v>40555</v>
      </c>
      <c r="L769" s="2" t="n">
        <v>2405</v>
      </c>
      <c r="M769" s="2" t="n">
        <v>2545</v>
      </c>
      <c r="N769" s="2" t="s">
        <v>178</v>
      </c>
      <c r="O769" s="10" t="n">
        <f aca="false">IF(ISERROR(VLOOKUP(N769,[1]!Ter_lookup,2,FALSE())=TRUE()),"",VLOOKUP(N769,[1]!Ter_lookup,2,FALSE()))</f>
        <v>1</v>
      </c>
      <c r="P769" s="2" t="n">
        <f aca="false">VLOOKUP(N769,[1]!Sky_lookup,2,FALSE())</f>
        <v>101</v>
      </c>
    </row>
    <row r="770" customFormat="false" ht="15" hidden="false" customHeight="false" outlineLevel="0" collapsed="false">
      <c r="A770" s="2" t="n">
        <v>868</v>
      </c>
      <c r="B770" s="2" t="s">
        <v>1130</v>
      </c>
      <c r="C770" s="2" t="s">
        <v>1131</v>
      </c>
      <c r="D770" s="3" t="n">
        <v>1989</v>
      </c>
      <c r="E770" s="4" t="n">
        <v>15</v>
      </c>
      <c r="F770" s="5" t="n">
        <v>4</v>
      </c>
      <c r="H770" s="7" t="s">
        <v>167</v>
      </c>
      <c r="I770" s="33" t="n">
        <f aca="false">IF($M770&gt;999,LEFT($M770,2)*60,LEFT($M770,1)*60)+RIGHT($M770,2)-IF($L770&gt;999,LEFT($L770,2)*60,LEFT($L770,1)*60)-RIGHT($L770,2)</f>
        <v>135</v>
      </c>
      <c r="J770" s="36" t="str">
        <f aca="false">VLOOKUP(WEEKDAY(K770),Ref!Q$2:R$8,2)</f>
        <v>T</v>
      </c>
      <c r="K770" s="9" t="n">
        <v>40659</v>
      </c>
      <c r="L770" s="2" t="n">
        <v>2235</v>
      </c>
      <c r="M770" s="2" t="n">
        <v>2450</v>
      </c>
      <c r="N770" s="2" t="s">
        <v>146</v>
      </c>
      <c r="O770" s="10" t="n">
        <f aca="false">IF(ISERROR(VLOOKUP(N770,[1]!Ter_lookup,2,FALSE())=TRUE()),"",VLOOKUP(N770,[1]!Ter_lookup,2,FALSE()))</f>
        <v>3</v>
      </c>
      <c r="P770" s="2" t="n">
        <f aca="false">VLOOKUP(N770,[1]!Sky_lookup,2,FALSE())</f>
        <v>103</v>
      </c>
    </row>
    <row r="771" customFormat="false" ht="15" hidden="false" customHeight="false" outlineLevel="0" collapsed="false">
      <c r="A771" s="2" t="n">
        <v>869</v>
      </c>
      <c r="B771" s="2" t="s">
        <v>1132</v>
      </c>
      <c r="C771" s="33" t="s">
        <v>1133</v>
      </c>
      <c r="D771" s="2"/>
      <c r="H771" s="7" t="s">
        <v>167</v>
      </c>
      <c r="I771" s="33" t="n">
        <f aca="false">IF($M771&gt;999,LEFT($M771,2)*60,LEFT($M771,1)*60)+RIGHT($M771,2)-IF($L771&gt;999,LEFT($L771,2)*60,LEFT($L771,1)*60)-RIGHT($L771,2)</f>
        <v>60</v>
      </c>
      <c r="J771" s="36" t="str">
        <f aca="false">VLOOKUP(WEEKDAY(K771),Ref!Q$2:R$8,2)</f>
        <v>F</v>
      </c>
      <c r="K771" s="9" t="n">
        <v>40557</v>
      </c>
      <c r="L771" s="2" t="n">
        <v>2100</v>
      </c>
      <c r="M771" s="2" t="n">
        <v>2200</v>
      </c>
      <c r="N771" s="2" t="s">
        <v>129</v>
      </c>
      <c r="O771" s="10" t="n">
        <f aca="false">IF(ISERROR(VLOOKUP(N771,[1]!Ter_lookup,2,FALSE())=TRUE()),"",VLOOKUP(N771,[1]!Ter_lookup,2,FALSE()))</f>
        <v>9</v>
      </c>
      <c r="P771" s="2" t="n">
        <f aca="false">VLOOKUP(N771,[1]!Sky_lookup,2,FALSE())</f>
        <v>116</v>
      </c>
    </row>
    <row r="772" customFormat="false" ht="15" hidden="false" customHeight="false" outlineLevel="0" collapsed="false">
      <c r="A772" s="2" t="n">
        <v>870</v>
      </c>
      <c r="B772" s="2" t="s">
        <v>839</v>
      </c>
      <c r="C772" s="33" t="s">
        <v>1134</v>
      </c>
      <c r="D772" s="2" t="n">
        <v>1999</v>
      </c>
      <c r="E772" s="4" t="s">
        <v>18</v>
      </c>
      <c r="F772" s="5" t="n">
        <v>4</v>
      </c>
      <c r="H772" s="7" t="s">
        <v>107</v>
      </c>
      <c r="I772" s="33" t="n">
        <f aca="false">IF($M772&gt;999,LEFT($M772,2)*60,LEFT($M772,1)*60)+RIGHT($M772,2)-IF($L772&gt;999,LEFT($L772,2)*60,LEFT($L772,1)*60)-RIGHT($L772,2)</f>
        <v>165</v>
      </c>
      <c r="J772" s="36" t="str">
        <f aca="false">VLOOKUP(WEEKDAY(K772),Ref!Q$2:R$8,2)</f>
        <v>F</v>
      </c>
      <c r="K772" s="9" t="n">
        <v>40557</v>
      </c>
      <c r="L772" s="2" t="n">
        <v>2100</v>
      </c>
      <c r="M772" s="2" t="n">
        <v>2345</v>
      </c>
      <c r="N772" s="2" t="s">
        <v>168</v>
      </c>
      <c r="O772" s="10" t="n">
        <f aca="false">IF(ISERROR(VLOOKUP(N772,[1]!Ter_lookup,2,FALSE())=TRUE()),"",VLOOKUP(N772,[1]!Ter_lookup,2,FALSE()))</f>
        <v>14</v>
      </c>
      <c r="P772" s="2" t="n">
        <f aca="false">VLOOKUP(N772,[1]!Sky_lookup,2,FALSE())</f>
        <v>138</v>
      </c>
    </row>
    <row r="773" customFormat="false" ht="15" hidden="false" customHeight="false" outlineLevel="0" collapsed="false">
      <c r="A773" s="2" t="n">
        <v>871</v>
      </c>
      <c r="B773" s="2" t="s">
        <v>1135</v>
      </c>
      <c r="C773" s="33" t="s">
        <v>1136</v>
      </c>
      <c r="D773" s="2"/>
      <c r="F773" s="5" t="n">
        <v>4</v>
      </c>
      <c r="H773" s="7" t="s">
        <v>107</v>
      </c>
      <c r="I773" s="33" t="n">
        <f aca="false">IF($M773&gt;999,LEFT($M773,2)*60,LEFT($M773,1)*60)+RIGHT($M773,2)-IF($L773&gt;999,LEFT($L773,2)*60,LEFT($L773,1)*60)-RIGHT($L773,2)</f>
        <v>150</v>
      </c>
      <c r="J773" s="36" t="str">
        <f aca="false">VLOOKUP(WEEKDAY(K773),Ref!Q$2:R$8,2)</f>
        <v>T</v>
      </c>
      <c r="K773" s="9" t="n">
        <v>40554</v>
      </c>
      <c r="L773" s="2" t="n">
        <v>2200</v>
      </c>
      <c r="M773" s="2" t="n">
        <v>2430</v>
      </c>
      <c r="N773" s="2" t="s">
        <v>487</v>
      </c>
      <c r="O773" s="10" t="str">
        <f aca="false">IF(ISERROR(VLOOKUP(N773,[1]!Ter_lookup,2,FALSE())=TRUE()),"",VLOOKUP(N773,[1]!Ter_lookup,2,FALSE()))</f>
        <v/>
      </c>
      <c r="P773" s="2" t="n">
        <f aca="false">VLOOKUP(N773,[1]!Sky_lookup,2,FALSE())</f>
        <v>109</v>
      </c>
    </row>
    <row r="774" customFormat="false" ht="15" hidden="false" customHeight="false" outlineLevel="0" collapsed="false">
      <c r="A774" s="2" t="n">
        <v>872</v>
      </c>
      <c r="B774" s="2" t="s">
        <v>137</v>
      </c>
      <c r="C774" s="2" t="s">
        <v>1137</v>
      </c>
      <c r="D774" s="3" t="n">
        <v>1998</v>
      </c>
      <c r="E774" s="4" t="s">
        <v>37</v>
      </c>
      <c r="F774" s="5" t="n">
        <v>3</v>
      </c>
      <c r="H774" s="7" t="s">
        <v>167</v>
      </c>
      <c r="I774" s="33" t="n">
        <f aca="false">IF($M774&gt;999,LEFT($M774,2)*60,LEFT($M774,1)*60)+RIGHT($M774,2)-IF($L774&gt;999,LEFT($L774,2)*60,LEFT($L774,1)*60)-RIGHT($L774,2)</f>
        <v>125</v>
      </c>
      <c r="J774" s="36" t="str">
        <f aca="false">VLOOKUP(WEEKDAY(K774),Ref!Q$2:R$8,2)</f>
        <v>W</v>
      </c>
      <c r="K774" s="9" t="n">
        <v>40555</v>
      </c>
      <c r="L774" s="2" t="n">
        <v>2100</v>
      </c>
      <c r="M774" s="2" t="n">
        <v>2305</v>
      </c>
      <c r="N774" s="2" t="s">
        <v>530</v>
      </c>
      <c r="O774" s="10" t="n">
        <f aca="false">IF(ISERROR(VLOOKUP(N774,[1]!Ter_lookup,2,FALSE())=TRUE()),"",VLOOKUP(N774,[1]!Ter_lookup,2,FALSE()))</f>
        <v>28</v>
      </c>
      <c r="P774" s="2" t="n">
        <f aca="false">VLOOKUP(N774,[1]!Sky_lookup,2,FALSE())</f>
        <v>136</v>
      </c>
    </row>
    <row r="775" customFormat="false" ht="15" hidden="false" customHeight="false" outlineLevel="0" collapsed="false">
      <c r="A775" s="2" t="n">
        <v>873</v>
      </c>
      <c r="B775" s="2" t="s">
        <v>1138</v>
      </c>
      <c r="C775" s="33" t="s">
        <v>1139</v>
      </c>
      <c r="D775" s="2" t="n">
        <v>1996</v>
      </c>
      <c r="E775" s="4" t="s">
        <v>23</v>
      </c>
      <c r="F775" s="5" t="n">
        <v>4</v>
      </c>
      <c r="H775" s="7" t="s">
        <v>107</v>
      </c>
      <c r="I775" s="33" t="n">
        <f aca="false">IF($M775&gt;999,LEFT($M775,2)*60,LEFT($M775,1)*60)+RIGHT($M775,2)-IF($L775&gt;999,LEFT($L775,2)*60,LEFT($L775,1)*60)-RIGHT($L775,2)</f>
        <v>120</v>
      </c>
      <c r="J775" s="36" t="str">
        <f aca="false">VLOOKUP(WEEKDAY(K775),Ref!Q$2:R$8,2)</f>
        <v>H</v>
      </c>
      <c r="K775" s="9" t="n">
        <v>40556</v>
      </c>
      <c r="L775" s="2" t="n">
        <v>1855</v>
      </c>
      <c r="M775" s="2" t="n">
        <v>2055</v>
      </c>
      <c r="N775" s="2" t="s">
        <v>108</v>
      </c>
      <c r="O775" s="10" t="str">
        <f aca="false">IF(ISERROR(VLOOKUP(N775,[1]!Ter_lookup,2,FALSE())=TRUE()),"",VLOOKUP(N775,[1]!Ter_lookup,2,FALSE()))</f>
        <v/>
      </c>
      <c r="P775" s="2" t="n">
        <f aca="false">VLOOKUP(N775,[1]!Sky_lookup,2,FALSE())</f>
        <v>315</v>
      </c>
    </row>
    <row r="776" customFormat="false" ht="15" hidden="false" customHeight="false" outlineLevel="0" collapsed="false">
      <c r="A776" s="2" t="n">
        <v>874</v>
      </c>
      <c r="B776" s="2" t="s">
        <v>1140</v>
      </c>
      <c r="C776" s="33" t="s">
        <v>1141</v>
      </c>
      <c r="D776" s="2" t="n">
        <v>2005</v>
      </c>
      <c r="E776" s="4" t="s">
        <v>37</v>
      </c>
      <c r="F776" s="5" t="n">
        <v>4</v>
      </c>
      <c r="H776" s="7" t="s">
        <v>1142</v>
      </c>
      <c r="I776" s="33" t="n">
        <f aca="false">IF($M776&gt;999,LEFT($M776,2)*60,LEFT($M776,1)*60)+RIGHT($M776,2)-IF($L776&gt;999,LEFT($L776,2)*60,LEFT($L776,1)*60)-RIGHT($L776,2)</f>
        <v>155</v>
      </c>
      <c r="J776" s="36" t="str">
        <f aca="false">VLOOKUP(WEEKDAY(K776),Ref!Q$2:R$8,2)</f>
        <v>S</v>
      </c>
      <c r="K776" s="9" t="n">
        <v>40558</v>
      </c>
      <c r="L776" s="2" t="n">
        <v>2100</v>
      </c>
      <c r="M776" s="2" t="n">
        <v>2335</v>
      </c>
      <c r="N776" s="2" t="s">
        <v>139</v>
      </c>
      <c r="O776" s="10" t="n">
        <f aca="false">IF(ISERROR(VLOOKUP(N776,[1]!Ter_lookup,2,FALSE())=TRUE()),"",VLOOKUP(N776,[1]!Ter_lookup,2,FALSE()))</f>
        <v>6</v>
      </c>
      <c r="P776" s="2" t="n">
        <f aca="false">VLOOKUP(N776,[1]!Sky_lookup,2,FALSE())</f>
        <v>118</v>
      </c>
    </row>
    <row r="777" customFormat="false" ht="15" hidden="false" customHeight="false" outlineLevel="0" collapsed="false">
      <c r="A777" s="2" t="n">
        <v>875</v>
      </c>
      <c r="B777" s="33" t="s">
        <v>1143</v>
      </c>
      <c r="C777" s="33" t="s">
        <v>1144</v>
      </c>
      <c r="D777" s="2" t="n">
        <v>1969</v>
      </c>
      <c r="E777" s="4" t="s">
        <v>27</v>
      </c>
      <c r="F777" s="5" t="n">
        <v>4</v>
      </c>
      <c r="H777" s="7" t="s">
        <v>1145</v>
      </c>
      <c r="I777" s="33" t="n">
        <f aca="false">IF($M777&gt;999,LEFT($M777,2)*60,LEFT($M777,1)*60)+RIGHT($M777,2)-IF($L777&gt;999,LEFT($L777,2)*60,LEFT($L777,1)*60)-RIGHT($L777,2)</f>
        <v>225</v>
      </c>
      <c r="J777" s="36" t="str">
        <f aca="false">VLOOKUP(WEEKDAY(K777),Ref!Q$2:R$8,2)</f>
        <v>S</v>
      </c>
      <c r="K777" s="9" t="n">
        <v>40558</v>
      </c>
      <c r="L777" s="2" t="n">
        <v>2515</v>
      </c>
      <c r="M777" s="2" t="n">
        <v>2900</v>
      </c>
      <c r="N777" s="2" t="s">
        <v>136</v>
      </c>
      <c r="O777" s="10" t="str">
        <f aca="false">IF(ISERROR(VLOOKUP(N777,[1]!Ter_lookup,2,FALSE())=TRUE()),"",VLOOKUP(N777,[1]!Ter_lookup,2,FALSE()))</f>
        <v/>
      </c>
      <c r="P777" s="2" t="n">
        <f aca="false">VLOOKUP(N777,[1]!Sky_lookup,2,FALSE())</f>
        <v>317</v>
      </c>
    </row>
    <row r="778" customFormat="false" ht="15" hidden="false" customHeight="false" outlineLevel="0" collapsed="false">
      <c r="A778" s="2" t="n">
        <v>876</v>
      </c>
      <c r="B778" s="2" t="s">
        <v>91</v>
      </c>
      <c r="C778" s="33" t="s">
        <v>1146</v>
      </c>
      <c r="D778" s="2" t="n">
        <v>1977</v>
      </c>
      <c r="E778" s="4" t="s">
        <v>23</v>
      </c>
      <c r="F778" s="5" t="n">
        <v>4</v>
      </c>
      <c r="H778" s="7" t="s">
        <v>1145</v>
      </c>
      <c r="I778" s="2" t="n">
        <f aca="false">IF($M778&gt;999,LEFT($M778,2)*60,LEFT($M778,1)*60)+RIGHT($M778,2)-IF($L778&gt;999,LEFT($L778,2)*60,LEFT($L778,1)*60)-RIGHT($L778,2)</f>
        <v>115</v>
      </c>
      <c r="J778" s="36" t="str">
        <f aca="false">VLOOKUP(WEEKDAY(K778),Ref!Q$2:R$8,2)</f>
        <v>U</v>
      </c>
      <c r="K778" s="9" t="n">
        <v>40559</v>
      </c>
      <c r="L778" s="2" t="n">
        <v>1555</v>
      </c>
      <c r="M778" s="2" t="n">
        <v>1750</v>
      </c>
      <c r="N778" s="2" t="s">
        <v>484</v>
      </c>
      <c r="O778" s="10" t="str">
        <f aca="false">IF(ISERROR(VLOOKUP(N778,[1]!Ter_lookup,2,FALSE())=TRUE()),"",VLOOKUP(N778,[1]!Ter_lookup,2,FALSE()))</f>
        <v/>
      </c>
      <c r="P778" s="2" t="n">
        <f aca="false">VLOOKUP(N778,[1]!Sky_lookup,2,FALSE())</f>
        <v>119</v>
      </c>
    </row>
    <row r="779" customFormat="false" ht="15" hidden="false" customHeight="false" outlineLevel="0" collapsed="false">
      <c r="A779" s="2" t="n">
        <v>877</v>
      </c>
      <c r="B779" s="33" t="s">
        <v>1147</v>
      </c>
      <c r="C779" s="2" t="s">
        <v>1148</v>
      </c>
      <c r="D779" s="2" t="n">
        <v>2001</v>
      </c>
      <c r="E779" s="4" t="s">
        <v>37</v>
      </c>
      <c r="F779" s="5" t="n">
        <v>3</v>
      </c>
      <c r="H779" s="7" t="s">
        <v>1128</v>
      </c>
      <c r="I779" s="33" t="n">
        <f aca="false">IF($M779&gt;999,LEFT($M779,2)*60,LEFT($M779,1)*60)+RIGHT($M779,2)-IF($L779&gt;999,LEFT($L779,2)*60,LEFT($L779,1)*60)-RIGHT($L779,2)</f>
        <v>90</v>
      </c>
      <c r="J779" s="36" t="str">
        <f aca="false">VLOOKUP(WEEKDAY(K779),Ref!Q$2:R$8,2)</f>
        <v>U</v>
      </c>
      <c r="K779" s="9" t="n">
        <v>40559</v>
      </c>
      <c r="L779" s="2" t="n">
        <v>1730</v>
      </c>
      <c r="M779" s="2" t="n">
        <v>1900</v>
      </c>
      <c r="N779" s="2" t="s">
        <v>203</v>
      </c>
      <c r="O779" s="10" t="n">
        <f aca="false">IF(ISERROR(VLOOKUP(N779,[1]!Ter_lookup,2,FALSE())=TRUE()),"",VLOOKUP(N779,[1]!Ter_lookup,2,FALSE()))</f>
        <v>2</v>
      </c>
      <c r="P779" s="2" t="n">
        <f aca="false">VLOOKUP(N779,[1]!Sky_lookup,2,FALSE())</f>
        <v>102</v>
      </c>
    </row>
    <row r="780" customFormat="false" ht="15" hidden="false" customHeight="false" outlineLevel="0" collapsed="false">
      <c r="A780" s="2" t="n">
        <v>878</v>
      </c>
      <c r="B780" s="2" t="s">
        <v>84</v>
      </c>
      <c r="C780" s="33" t="s">
        <v>1149</v>
      </c>
      <c r="D780" s="2" t="n">
        <v>1998</v>
      </c>
      <c r="E780" s="4" t="n">
        <v>15</v>
      </c>
      <c r="F780" s="5" t="n">
        <v>3</v>
      </c>
      <c r="H780" s="7" t="s">
        <v>1128</v>
      </c>
      <c r="I780" s="2" t="n">
        <f aca="false">IF($M780&gt;999,LEFT($M780,2)*60,LEFT($M780,1)*60)+RIGHT($M780,2)-IF($L780&gt;999,LEFT($L780,2)*60,LEFT($L780,1)*60)-RIGHT($L780,2)</f>
        <v>90</v>
      </c>
      <c r="J780" s="36" t="str">
        <f aca="false">VLOOKUP(WEEKDAY(K780),Ref!Q$2:R$8,2)</f>
        <v>U</v>
      </c>
      <c r="K780" s="9" t="n">
        <v>40559</v>
      </c>
      <c r="L780" s="2" t="n">
        <v>2100</v>
      </c>
      <c r="M780" s="2" t="n">
        <v>2230</v>
      </c>
      <c r="N780" s="2" t="s">
        <v>129</v>
      </c>
      <c r="O780" s="10" t="n">
        <f aca="false">IF(ISERROR(VLOOKUP(N780,[1]!Ter_lookup,2,FALSE())=TRUE()),"",VLOOKUP(N780,[1]!Ter_lookup,2,FALSE()))</f>
        <v>9</v>
      </c>
      <c r="P780" s="2" t="n">
        <f aca="false">VLOOKUP(N780,[1]!Sky_lookup,2,FALSE())</f>
        <v>116</v>
      </c>
    </row>
    <row r="781" customFormat="false" ht="15" hidden="false" customHeight="false" outlineLevel="0" collapsed="false">
      <c r="A781" s="2" t="n">
        <v>879</v>
      </c>
      <c r="B781" s="2" t="s">
        <v>1150</v>
      </c>
      <c r="C781" s="33" t="s">
        <v>1151</v>
      </c>
      <c r="D781" s="2" t="n">
        <v>1962</v>
      </c>
      <c r="E781" s="4" t="s">
        <v>23</v>
      </c>
      <c r="F781" s="5" t="n">
        <v>4</v>
      </c>
      <c r="H781" s="7" t="s">
        <v>1128</v>
      </c>
      <c r="I781" s="2" t="n">
        <f aca="false">IF($M781&gt;999,LEFT($M781,2)*60,LEFT($M781,1)*60)+RIGHT($M781,2)-IF($L781&gt;999,LEFT($L781,2)*60,LEFT($L781,1)*60)-RIGHT($L781,2)</f>
        <v>115</v>
      </c>
      <c r="J781" s="36" t="str">
        <f aca="false">VLOOKUP(WEEKDAY(K781),Ref!Q$2:R$8,2)</f>
        <v>U</v>
      </c>
      <c r="K781" s="9" t="n">
        <v>40559</v>
      </c>
      <c r="L781" s="2" t="n">
        <v>2500</v>
      </c>
      <c r="M781" s="2" t="n">
        <v>2655</v>
      </c>
      <c r="N781" s="2" t="s">
        <v>203</v>
      </c>
      <c r="O781" s="10" t="n">
        <f aca="false">IF(ISERROR(VLOOKUP(N781,[1]!Ter_lookup,2,FALSE())=TRUE()),"",VLOOKUP(N781,[1]!Ter_lookup,2,FALSE()))</f>
        <v>2</v>
      </c>
      <c r="P781" s="2" t="n">
        <f aca="false">VLOOKUP(N781,[1]!Sky_lookup,2,FALSE())</f>
        <v>102</v>
      </c>
    </row>
    <row r="782" customFormat="false" ht="15.75" hidden="false" customHeight="true" outlineLevel="0" collapsed="false">
      <c r="A782" s="2" t="n">
        <v>880</v>
      </c>
      <c r="B782" s="2" t="s">
        <v>35</v>
      </c>
      <c r="C782" s="33" t="s">
        <v>1152</v>
      </c>
      <c r="D782" s="2" t="n">
        <v>2006</v>
      </c>
      <c r="E782" s="4" t="n">
        <v>15</v>
      </c>
      <c r="F782" s="5" t="n">
        <v>3</v>
      </c>
      <c r="H782" s="7" t="s">
        <v>1128</v>
      </c>
      <c r="I782" s="2" t="n">
        <f aca="false">IF($M782&gt;999,LEFT($M782,2)*60,LEFT($M782,1)*60)+RIGHT($M782,2)-IF($L782&gt;999,LEFT($L782,2)*60,LEFT($L782,1)*60)-RIGHT($L782,2)</f>
        <v>100</v>
      </c>
      <c r="J782" s="36" t="str">
        <f aca="false">VLOOKUP(WEEKDAY(K782),Ref!Q$2:R$8,2)</f>
        <v>T</v>
      </c>
      <c r="K782" s="9" t="n">
        <v>40561</v>
      </c>
      <c r="L782" s="2" t="n">
        <v>2335</v>
      </c>
      <c r="M782" s="2" t="n">
        <v>2515</v>
      </c>
      <c r="N782" s="2" t="s">
        <v>178</v>
      </c>
      <c r="O782" s="10" t="n">
        <f aca="false">IF(ISERROR(VLOOKUP(N782,[1]!Ter_lookup,2,FALSE())=TRUE()),"",VLOOKUP(N782,[1]!Ter_lookup,2,FALSE()))</f>
        <v>1</v>
      </c>
      <c r="P782" s="2" t="n">
        <f aca="false">VLOOKUP(N782,[1]!Sky_lookup,2,FALSE())</f>
        <v>101</v>
      </c>
    </row>
    <row r="783" customFormat="false" ht="15" hidden="false" customHeight="false" outlineLevel="0" collapsed="false">
      <c r="A783" s="1" t="n">
        <v>881</v>
      </c>
      <c r="B783" s="33" t="s">
        <v>1153</v>
      </c>
      <c r="C783" s="33" t="s">
        <v>1154</v>
      </c>
      <c r="D783" s="34" t="n">
        <v>1989</v>
      </c>
      <c r="E783" s="4" t="s">
        <v>23</v>
      </c>
      <c r="F783" s="5" t="n">
        <v>5</v>
      </c>
      <c r="H783" s="7" t="s">
        <v>1128</v>
      </c>
      <c r="I783" s="33" t="n">
        <f aca="false">IF($M783&gt;999,LEFT($M783,2)*60,LEFT($M783,1)*60)+RIGHT($M783,2)-IF($L783&gt;999,LEFT($L783,2)*60,LEFT($L783,1)*60)-RIGHT($L783,2)</f>
        <v>120</v>
      </c>
      <c r="J783" s="36" t="str">
        <f aca="false">VLOOKUP(WEEKDAY(K783),Ref!Q$2:R$8,2)</f>
        <v>W</v>
      </c>
      <c r="K783" s="9" t="n">
        <v>40562</v>
      </c>
      <c r="L783" s="33" t="n">
        <v>2000</v>
      </c>
      <c r="M783" s="33" t="n">
        <v>2200</v>
      </c>
      <c r="N783" s="2" t="s">
        <v>178</v>
      </c>
      <c r="O783" s="10" t="n">
        <f aca="false">IF(ISERROR(VLOOKUP(N783,[1]!Ter_lookup,2,FALSE())=TRUE()),"",VLOOKUP(N783,[1]!Ter_lookup,2,FALSE()))</f>
        <v>1</v>
      </c>
      <c r="P783" s="2" t="n">
        <f aca="false">VLOOKUP(N783,[1]!Sky_lookup,2,FALSE())</f>
        <v>101</v>
      </c>
    </row>
    <row r="784" customFormat="false" ht="15" hidden="false" customHeight="false" outlineLevel="0" collapsed="false">
      <c r="A784" s="1" t="n">
        <v>882</v>
      </c>
      <c r="B784" s="33" t="s">
        <v>25</v>
      </c>
      <c r="C784" s="33" t="s">
        <v>1155</v>
      </c>
      <c r="D784" s="34" t="n">
        <v>1994</v>
      </c>
      <c r="E784" s="4" t="n">
        <v>18</v>
      </c>
      <c r="F784" s="5" t="n">
        <v>5</v>
      </c>
      <c r="H784" s="7" t="s">
        <v>1128</v>
      </c>
      <c r="I784" s="33" t="n">
        <f aca="false">IF($M784&gt;999,LEFT($M784,2)*60,LEFT($M784,1)*60)+RIGHT($M784,2)-IF($L784&gt;999,LEFT($L784,2)*60,LEFT($L784,1)*60)-RIGHT($L784,2)</f>
        <v>145</v>
      </c>
      <c r="J784" s="36" t="str">
        <f aca="false">VLOOKUP(WEEKDAY(K784),Ref!Q$2:R$8,2)</f>
        <v>W</v>
      </c>
      <c r="K784" s="9" t="n">
        <v>40562</v>
      </c>
      <c r="L784" s="33" t="n">
        <v>2200</v>
      </c>
      <c r="M784" s="33" t="n">
        <v>2425</v>
      </c>
      <c r="N784" s="2" t="s">
        <v>144</v>
      </c>
      <c r="O784" s="10" t="n">
        <f aca="false">IF(ISERROR(VLOOKUP(N784,[1]!Ter_lookup,2,FALSE())=TRUE()),"",VLOOKUP(N784,[1]!Ter_lookup,2,FALSE()))</f>
        <v>7</v>
      </c>
      <c r="P784" s="2" t="n">
        <f aca="false">VLOOKUP(N784,[1]!Sky_lookup,2,FALSE())</f>
        <v>115</v>
      </c>
    </row>
    <row r="785" customFormat="false" ht="15" hidden="false" customHeight="false" outlineLevel="0" collapsed="false">
      <c r="A785" s="1" t="n">
        <v>883</v>
      </c>
      <c r="B785" s="33" t="s">
        <v>1156</v>
      </c>
      <c r="C785" s="33" t="s">
        <v>1157</v>
      </c>
      <c r="D785" s="34" t="n">
        <v>1998</v>
      </c>
      <c r="E785" s="4" t="n">
        <v>15</v>
      </c>
      <c r="F785" s="5" t="n">
        <v>5</v>
      </c>
      <c r="H785" s="7" t="s">
        <v>1145</v>
      </c>
      <c r="I785" s="33" t="n">
        <f aca="false">IF($M785&gt;999,LEFT($M785,2)*60,LEFT($M785,1)*60)+RIGHT($M785,2)-IF($L785&gt;999,LEFT($L785,2)*60,LEFT($L785,1)*60)-RIGHT($L785,2)</f>
        <v>125</v>
      </c>
      <c r="J785" s="36" t="str">
        <f aca="false">VLOOKUP(WEEKDAY(K785),Ref!Q$2:R$8,2)</f>
        <v>W</v>
      </c>
      <c r="K785" s="9" t="n">
        <v>40562</v>
      </c>
      <c r="L785" s="33" t="n">
        <v>2300</v>
      </c>
      <c r="M785" s="33" t="n">
        <v>2505</v>
      </c>
      <c r="N785" s="2" t="s">
        <v>108</v>
      </c>
      <c r="O785" s="10" t="str">
        <f aca="false">IF(ISERROR(VLOOKUP(N785,[1]!Ter_lookup,2,FALSE())=TRUE()),"",VLOOKUP(N785,[1]!Ter_lookup,2,FALSE()))</f>
        <v/>
      </c>
      <c r="P785" s="2" t="n">
        <f aca="false">VLOOKUP(N785,[1]!Sky_lookup,2,FALSE())</f>
        <v>315</v>
      </c>
    </row>
    <row r="786" customFormat="false" ht="15" hidden="false" customHeight="false" outlineLevel="0" collapsed="false">
      <c r="A786" s="1" t="n">
        <v>884</v>
      </c>
      <c r="B786" s="2" t="s">
        <v>1158</v>
      </c>
      <c r="C786" s="33" t="s">
        <v>1159</v>
      </c>
      <c r="D786" s="34" t="n">
        <v>1957</v>
      </c>
      <c r="F786" s="5" t="n">
        <v>4</v>
      </c>
      <c r="H786" s="7" t="s">
        <v>1128</v>
      </c>
      <c r="I786" s="33" t="n">
        <f aca="false">IF($M786&gt;999,LEFT($M786,2)*60,LEFT($M786,1)*60)+RIGHT($M786,2)-IF($L786&gt;999,LEFT($L786,2)*60,LEFT($L786,1)*60)-RIGHT($L786,2)</f>
        <v>125</v>
      </c>
      <c r="J786" s="36" t="str">
        <f aca="false">VLOOKUP(WEEKDAY(K786),Ref!Q$2:R$8,2)</f>
        <v>F</v>
      </c>
      <c r="K786" s="9" t="n">
        <v>40564</v>
      </c>
      <c r="L786" s="33" t="n">
        <v>1305</v>
      </c>
      <c r="M786" s="33" t="n">
        <v>1510</v>
      </c>
      <c r="N786" s="2" t="s">
        <v>126</v>
      </c>
      <c r="O786" s="10" t="n">
        <f aca="false">IF(ISERROR(VLOOKUP(N786,[1]!Ter_lookup,2,FALSE())=TRUE()),"",VLOOKUP(N786,[1]!Ter_lookup,2,FALSE()))</f>
        <v>4</v>
      </c>
      <c r="P786" s="2" t="n">
        <f aca="false">VLOOKUP(N786,[1]!Sky_lookup,2,FALSE())</f>
        <v>104</v>
      </c>
    </row>
    <row r="787" customFormat="false" ht="15" hidden="false" customHeight="false" outlineLevel="0" collapsed="false">
      <c r="A787" s="2" t="n">
        <v>885</v>
      </c>
      <c r="B787" s="33" t="s">
        <v>1160</v>
      </c>
      <c r="C787" s="33" t="s">
        <v>1161</v>
      </c>
      <c r="D787" s="2" t="n">
        <v>2003</v>
      </c>
      <c r="E787" s="4" t="s">
        <v>18</v>
      </c>
      <c r="F787" s="5" t="n">
        <v>4</v>
      </c>
      <c r="H787" s="7" t="s">
        <v>1128</v>
      </c>
      <c r="I787" s="33" t="n">
        <f aca="false">IF($M787&gt;999,LEFT($M787,2)*60,LEFT($M787,1)*60)+RIGHT($M787,2)-IF($L787&gt;999,LEFT($L787,2)*60,LEFT($L787,1)*60)-RIGHT($L787,2)</f>
        <v>115</v>
      </c>
      <c r="J787" s="36" t="str">
        <f aca="false">VLOOKUP(WEEKDAY(K787),Ref!Q$2:R$8,2)</f>
        <v>H</v>
      </c>
      <c r="K787" s="9" t="n">
        <v>40563</v>
      </c>
      <c r="L787" s="2" t="n">
        <v>2410</v>
      </c>
      <c r="M787" s="2" t="n">
        <v>2605</v>
      </c>
      <c r="N787" s="2" t="s">
        <v>126</v>
      </c>
      <c r="O787" s="10" t="n">
        <f aca="false">IF(ISERROR(VLOOKUP(N787,[1]!Ter_lookup,2,FALSE())=TRUE()),"",VLOOKUP(N787,[1]!Ter_lookup,2,FALSE()))</f>
        <v>4</v>
      </c>
      <c r="P787" s="2" t="n">
        <f aca="false">VLOOKUP(N787,[1]!Sky_lookup,2,FALSE())</f>
        <v>104</v>
      </c>
    </row>
    <row r="788" customFormat="false" ht="15" hidden="false" customHeight="false" outlineLevel="0" collapsed="false">
      <c r="A788" s="1" t="n">
        <v>886</v>
      </c>
      <c r="B788" s="33" t="s">
        <v>1162</v>
      </c>
      <c r="C788" s="33" t="s">
        <v>1163</v>
      </c>
      <c r="D788" s="34" t="n">
        <v>1991</v>
      </c>
      <c r="E788" s="4" t="n">
        <v>18</v>
      </c>
      <c r="F788" s="5" t="n">
        <v>4</v>
      </c>
      <c r="H788" s="7" t="s">
        <v>1145</v>
      </c>
      <c r="I788" s="33" t="n">
        <f aca="false">IF($M788&gt;999,LEFT($M788,2)*60,LEFT($M788,1)*60)+RIGHT($M788,2)-IF($L788&gt;999,LEFT($L788,2)*60,LEFT($L788,1)*60)-RIGHT($L788,2)</f>
        <v>120</v>
      </c>
      <c r="J788" s="36" t="str">
        <f aca="false">VLOOKUP(WEEKDAY(K788),Ref!Q$2:R$8,2)</f>
        <v>F</v>
      </c>
      <c r="K788" s="9" t="n">
        <v>40564</v>
      </c>
      <c r="L788" s="33" t="n">
        <v>2330</v>
      </c>
      <c r="M788" s="33" t="n">
        <v>2530</v>
      </c>
      <c r="N788" s="2" t="s">
        <v>178</v>
      </c>
      <c r="O788" s="10" t="n">
        <f aca="false">IF(ISERROR(VLOOKUP(N788,[1]!Ter_lookup,2,FALSE())=TRUE()),"",VLOOKUP(N788,[1]!Ter_lookup,2,FALSE()))</f>
        <v>1</v>
      </c>
      <c r="P788" s="2" t="n">
        <f aca="false">VLOOKUP(N788,[1]!Sky_lookup,2,FALSE())</f>
        <v>101</v>
      </c>
    </row>
    <row r="789" customFormat="false" ht="15" hidden="false" customHeight="false" outlineLevel="0" collapsed="false">
      <c r="A789" s="1" t="n">
        <v>887</v>
      </c>
      <c r="B789" s="33" t="s">
        <v>658</v>
      </c>
      <c r="C789" s="33" t="s">
        <v>1164</v>
      </c>
      <c r="D789" s="34" t="n">
        <v>1952</v>
      </c>
      <c r="E789" s="4" t="s">
        <v>43</v>
      </c>
      <c r="F789" s="5" t="n">
        <v>5</v>
      </c>
      <c r="H789" s="7" t="s">
        <v>1128</v>
      </c>
      <c r="I789" s="33" t="n">
        <f aca="false">IF($M789&gt;999,LEFT($M789,2)*60,LEFT($M789,1)*60)+RIGHT($M789,2)-IF($L789&gt;999,LEFT($L789,2)*60,LEFT($L789,1)*60)-RIGHT($L789,2)</f>
        <v>95</v>
      </c>
      <c r="J789" s="36" t="str">
        <f aca="false">VLOOKUP(WEEKDAY(K789),Ref!Q$2:R$8,2)</f>
        <v>F</v>
      </c>
      <c r="K789" s="9" t="n">
        <v>40564</v>
      </c>
      <c r="L789" s="33" t="n">
        <v>2705</v>
      </c>
      <c r="M789" s="33" t="n">
        <v>2840</v>
      </c>
      <c r="N789" s="2" t="s">
        <v>126</v>
      </c>
      <c r="O789" s="10" t="n">
        <f aca="false">IF(ISERROR(VLOOKUP(N789,[1]!Ter_lookup,2,FALSE())=TRUE()),"",VLOOKUP(N789,[1]!Ter_lookup,2,FALSE()))</f>
        <v>4</v>
      </c>
      <c r="P789" s="2" t="n">
        <f aca="false">VLOOKUP(N789,[1]!Sky_lookup,2,FALSE())</f>
        <v>104</v>
      </c>
    </row>
    <row r="790" customFormat="false" ht="15" hidden="false" customHeight="false" outlineLevel="0" collapsed="false">
      <c r="A790" s="1" t="n">
        <v>888</v>
      </c>
      <c r="B790" s="33" t="s">
        <v>1071</v>
      </c>
      <c r="C790" s="33" t="s">
        <v>1165</v>
      </c>
      <c r="D790" s="34" t="n">
        <v>2000</v>
      </c>
      <c r="E790" s="4" t="s">
        <v>23</v>
      </c>
      <c r="F790" s="5" t="n">
        <v>3</v>
      </c>
      <c r="I790" s="33" t="n">
        <f aca="false">IF($M790&gt;999,LEFT($M790,2)*60,LEFT($M790,1)*60)+RIGHT($M790,2)-IF($L790&gt;999,LEFT($L790,2)*60,LEFT($L790,1)*60)-RIGHT($L790,2)</f>
        <v>100</v>
      </c>
      <c r="J790" s="36" t="str">
        <f aca="false">VLOOKUP(WEEKDAY(K790),Ref!Q$2:R$8,2)</f>
        <v>S</v>
      </c>
      <c r="K790" s="9" t="n">
        <v>40565</v>
      </c>
      <c r="L790" s="33" t="n">
        <v>1420</v>
      </c>
      <c r="M790" s="33" t="n">
        <v>1600</v>
      </c>
      <c r="N790" s="2" t="s">
        <v>203</v>
      </c>
      <c r="O790" s="10" t="n">
        <f aca="false">IF(ISERROR(VLOOKUP(N790,[1]!Ter_lookup,2,FALSE())=TRUE()),"",VLOOKUP(N790,[1]!Ter_lookup,2,FALSE()))</f>
        <v>2</v>
      </c>
      <c r="P790" s="2" t="n">
        <f aca="false">VLOOKUP(N790,[1]!Sky_lookup,2,FALSE())</f>
        <v>102</v>
      </c>
    </row>
    <row r="791" customFormat="false" ht="15" hidden="false" customHeight="false" outlineLevel="0" collapsed="false">
      <c r="A791" s="1" t="n">
        <v>889</v>
      </c>
      <c r="B791" s="33" t="s">
        <v>1166</v>
      </c>
      <c r="C791" s="33" t="s">
        <v>1167</v>
      </c>
      <c r="D791" s="34" t="n">
        <v>1994</v>
      </c>
      <c r="E791" s="4" t="n">
        <v>15</v>
      </c>
      <c r="F791" s="5" t="n">
        <v>4</v>
      </c>
      <c r="I791" s="33" t="n">
        <v>171</v>
      </c>
      <c r="J791" s="36" t="str">
        <f aca="false">VLOOKUP(WEEKDAY(K791),Ref!Q$2:R$8,2)</f>
        <v>W</v>
      </c>
      <c r="K791" s="9" t="n">
        <v>40674</v>
      </c>
      <c r="L791" s="33" t="n">
        <v>2100</v>
      </c>
      <c r="M791" s="33" t="n">
        <v>2350</v>
      </c>
      <c r="N791" s="2" t="s">
        <v>136</v>
      </c>
      <c r="O791" s="10" t="str">
        <f aca="false">IF(ISERROR(VLOOKUP(N791,[1]!Ter_lookup,2,FALSE())=TRUE()),"",VLOOKUP(N791,[1]!Ter_lookup,2,FALSE()))</f>
        <v/>
      </c>
      <c r="P791" s="2" t="n">
        <f aca="false">VLOOKUP(N791,[1]!Sky_lookup,2,FALSE())</f>
        <v>317</v>
      </c>
    </row>
    <row r="792" customFormat="false" ht="15" hidden="false" customHeight="false" outlineLevel="0" collapsed="false">
      <c r="A792" s="1" t="n">
        <v>890</v>
      </c>
      <c r="B792" s="33" t="s">
        <v>1168</v>
      </c>
      <c r="C792" s="33" t="s">
        <v>1169</v>
      </c>
      <c r="D792" s="34" t="n">
        <v>2005</v>
      </c>
      <c r="E792" s="4" t="n">
        <v>12</v>
      </c>
      <c r="F792" s="5" t="n">
        <v>3</v>
      </c>
      <c r="I792" s="33" t="n">
        <f aca="false">IF($M792&gt;999,LEFT($M792,2)*60,LEFT($M792,1)*60)+RIGHT($M792,2)-IF($L792&gt;999,LEFT($L792,2)*60,LEFT($L792,1)*60)-RIGHT($L792,2)</f>
        <v>155</v>
      </c>
      <c r="J792" s="36" t="str">
        <f aca="false">VLOOKUP(WEEKDAY(K792),Ref!Q$2:R$8,2)</f>
        <v>S</v>
      </c>
      <c r="K792" s="9" t="n">
        <v>40565</v>
      </c>
      <c r="L792" s="33" t="n">
        <v>1530</v>
      </c>
      <c r="M792" s="33" t="n">
        <v>1805</v>
      </c>
      <c r="N792" s="2" t="s">
        <v>146</v>
      </c>
      <c r="O792" s="10" t="n">
        <f aca="false">IF(ISERROR(VLOOKUP(N792,[1]!Ter_lookup,2,FALSE())=TRUE()),"",VLOOKUP(N792,[1]!Ter_lookup,2,FALSE()))</f>
        <v>3</v>
      </c>
      <c r="P792" s="2" t="n">
        <f aca="false">VLOOKUP(N792,[1]!Sky_lookup,2,FALSE())</f>
        <v>103</v>
      </c>
    </row>
    <row r="793" customFormat="false" ht="15" hidden="false" customHeight="false" outlineLevel="0" collapsed="false">
      <c r="A793" s="1" t="n">
        <v>891</v>
      </c>
      <c r="B793" s="33" t="s">
        <v>1126</v>
      </c>
      <c r="C793" s="33" t="s">
        <v>1170</v>
      </c>
      <c r="D793" s="34" t="n">
        <v>1987</v>
      </c>
      <c r="E793" s="4" t="n">
        <v>18</v>
      </c>
      <c r="F793" s="5" t="n">
        <v>4</v>
      </c>
      <c r="I793" s="33" t="n">
        <f aca="false">IF($M793&gt;999,LEFT($M793,2)*60,LEFT($M793,1)*60)+RIGHT($M793,2)-IF($L793&gt;999,LEFT($L793,2)*60,LEFT($L793,1)*60)-RIGHT($L793,2)</f>
        <v>125</v>
      </c>
      <c r="J793" s="36" t="str">
        <f aca="false">VLOOKUP(WEEKDAY(K793),Ref!Q$2:R$8,2)</f>
        <v>S</v>
      </c>
      <c r="K793" s="9" t="n">
        <v>40565</v>
      </c>
      <c r="L793" s="33" t="n">
        <v>2100</v>
      </c>
      <c r="M793" s="33" t="n">
        <v>2305</v>
      </c>
      <c r="N793" s="2" t="s">
        <v>108</v>
      </c>
      <c r="O793" s="10" t="str">
        <f aca="false">IF(ISERROR(VLOOKUP(N793,[1]!Ter_lookup,2,FALSE())=TRUE()),"",VLOOKUP(N793,[1]!Ter_lookup,2,FALSE()))</f>
        <v/>
      </c>
      <c r="P793" s="2" t="n">
        <f aca="false">VLOOKUP(N793,[1]!Sky_lookup,2,FALSE())</f>
        <v>315</v>
      </c>
    </row>
    <row r="794" customFormat="false" ht="15" hidden="false" customHeight="false" outlineLevel="0" collapsed="false">
      <c r="A794" s="2" t="n">
        <v>892</v>
      </c>
      <c r="B794" s="2" t="s">
        <v>1171</v>
      </c>
      <c r="C794" s="33" t="s">
        <v>1172</v>
      </c>
      <c r="D794" s="2" t="n">
        <v>2005</v>
      </c>
      <c r="E794" s="4" t="s">
        <v>18</v>
      </c>
      <c r="F794" s="5" t="n">
        <v>3</v>
      </c>
      <c r="I794" s="33" t="n">
        <f aca="false">IF($M794&gt;999,LEFT($M794,2)*60,LEFT($M794,1)*60)+RIGHT($M794,2)-IF($L794&gt;999,LEFT($L794,2)*60,LEFT($L794,1)*60)-RIGHT($L794,2)</f>
        <v>130</v>
      </c>
      <c r="J794" s="36" t="str">
        <f aca="false">VLOOKUP(WEEKDAY(K794),Ref!Q$2:R$8,2)</f>
        <v>S</v>
      </c>
      <c r="K794" s="9" t="n">
        <v>40565</v>
      </c>
      <c r="L794" s="2" t="n">
        <v>2230</v>
      </c>
      <c r="M794" s="2" t="n">
        <v>2440</v>
      </c>
      <c r="N794" s="2" t="s">
        <v>146</v>
      </c>
      <c r="O794" s="10" t="n">
        <f aca="false">IF(ISERROR(VLOOKUP(N794,[1]!Ter_lookup,2,FALSE())=TRUE()),"",VLOOKUP(N794,[1]!Ter_lookup,2,FALSE()))</f>
        <v>3</v>
      </c>
      <c r="P794" s="2" t="n">
        <f aca="false">VLOOKUP(N794,[1]!Sky_lookup,2,FALSE())</f>
        <v>103</v>
      </c>
    </row>
    <row r="795" customFormat="false" ht="15" hidden="false" customHeight="false" outlineLevel="0" collapsed="false">
      <c r="A795" s="1" t="n">
        <v>893</v>
      </c>
      <c r="B795" s="33" t="s">
        <v>1173</v>
      </c>
      <c r="C795" s="33" t="s">
        <v>1174</v>
      </c>
      <c r="D795" s="34" t="n">
        <v>1986</v>
      </c>
      <c r="E795" s="4" t="n">
        <v>15</v>
      </c>
      <c r="F795" s="5" t="n">
        <v>4</v>
      </c>
      <c r="I795" s="33" t="n">
        <f aca="false">IF($M795&gt;999,LEFT($M795,2)*60,LEFT($M795,1)*60)+RIGHT($M795,2)-IF($L795&gt;999,LEFT($L795,2)*60,LEFT($L795,1)*60)-RIGHT($L795,2)</f>
        <v>115</v>
      </c>
      <c r="J795" s="36" t="str">
        <f aca="false">VLOOKUP(WEEKDAY(K795),Ref!Q$2:R$8,2)</f>
        <v>S</v>
      </c>
      <c r="K795" s="9" t="n">
        <v>40565</v>
      </c>
      <c r="L795" s="33" t="n">
        <v>2410</v>
      </c>
      <c r="M795" s="33" t="n">
        <v>2605</v>
      </c>
      <c r="N795" s="2" t="s">
        <v>126</v>
      </c>
      <c r="O795" s="10" t="n">
        <f aca="false">IF(ISERROR(VLOOKUP(N795,[1]!Ter_lookup,2,FALSE())=TRUE()),"",VLOOKUP(N795,[1]!Ter_lookup,2,FALSE()))</f>
        <v>4</v>
      </c>
      <c r="P795" s="2" t="n">
        <f aca="false">VLOOKUP(N795,[1]!Sky_lookup,2,FALSE())</f>
        <v>104</v>
      </c>
    </row>
    <row r="796" customFormat="false" ht="15" hidden="false" customHeight="false" outlineLevel="0" collapsed="false">
      <c r="A796" s="1" t="n">
        <v>894</v>
      </c>
      <c r="B796" s="33" t="s">
        <v>819</v>
      </c>
      <c r="C796" s="33" t="s">
        <v>1175</v>
      </c>
      <c r="D796" s="34" t="n">
        <v>1993</v>
      </c>
      <c r="E796" s="4" t="n">
        <v>18</v>
      </c>
      <c r="F796" s="5" t="n">
        <v>4</v>
      </c>
      <c r="I796" s="33" t="n">
        <f aca="false">IF($M796&gt;999,LEFT($M796,2)*60,LEFT($M796,1)*60)+RIGHT($M796,2)-IF($L796&gt;999,LEFT($L796,2)*60,LEFT($L796,1)*60)-RIGHT($L796,2)</f>
        <v>135</v>
      </c>
      <c r="J796" s="36" t="str">
        <f aca="false">VLOOKUP(WEEKDAY(K796),Ref!Q$2:R$8,2)</f>
        <v>U</v>
      </c>
      <c r="K796" s="9" t="n">
        <v>40566</v>
      </c>
      <c r="L796" s="33" t="n">
        <v>2250</v>
      </c>
      <c r="M796" s="33" t="n">
        <v>2505</v>
      </c>
      <c r="N796" s="2" t="s">
        <v>467</v>
      </c>
      <c r="O796" s="10" t="n">
        <f aca="false">IF(ISERROR(VLOOKUP(N796,[1]!Ter_lookup,2,FALSE())=TRUE()),"",VLOOKUP(N796,[1]!Ter_lookup,2,FALSE()))</f>
        <v>5</v>
      </c>
      <c r="P796" s="2" t="n">
        <f aca="false">VLOOKUP(N796,[1]!Sky_lookup,2,FALSE())</f>
        <v>105</v>
      </c>
    </row>
    <row r="797" customFormat="false" ht="15" hidden="false" customHeight="false" outlineLevel="0" collapsed="false">
      <c r="A797" s="1" t="n">
        <v>895</v>
      </c>
      <c r="B797" s="33" t="s">
        <v>1176</v>
      </c>
      <c r="C797" s="33" t="s">
        <v>1177</v>
      </c>
      <c r="D797" s="34" t="n">
        <v>1996</v>
      </c>
      <c r="E797" s="4" t="n">
        <v>15</v>
      </c>
      <c r="F797" s="5" t="n">
        <v>4</v>
      </c>
      <c r="I797" s="33" t="n">
        <v>125</v>
      </c>
      <c r="J797" s="36" t="str">
        <f aca="false">VLOOKUP(WEEKDAY(K797),Ref!Q$2:R$8,2)</f>
        <v>T</v>
      </c>
      <c r="K797" s="9" t="n">
        <v>40568</v>
      </c>
      <c r="L797" s="33" t="n">
        <v>2100</v>
      </c>
      <c r="M797" s="33" t="n">
        <v>2305</v>
      </c>
      <c r="N797" s="2" t="s">
        <v>108</v>
      </c>
      <c r="O797" s="10" t="str">
        <f aca="false">IF(ISERROR(VLOOKUP(N797,[1]!Ter_lookup,2,FALSE())=TRUE()),"",VLOOKUP(N797,[1]!Ter_lookup,2,FALSE()))</f>
        <v/>
      </c>
      <c r="P797" s="2" t="n">
        <f aca="false">VLOOKUP(N797,[1]!Sky_lookup,2,FALSE())</f>
        <v>315</v>
      </c>
    </row>
    <row r="798" customFormat="false" ht="15" hidden="false" customHeight="false" outlineLevel="0" collapsed="false">
      <c r="A798" s="1" t="n">
        <v>896</v>
      </c>
      <c r="B798" s="33" t="s">
        <v>1178</v>
      </c>
      <c r="C798" s="33" t="s">
        <v>1179</v>
      </c>
      <c r="D798" s="34" t="n">
        <v>2005</v>
      </c>
      <c r="E798" s="4" t="s">
        <v>23</v>
      </c>
      <c r="F798" s="5" t="n">
        <v>3</v>
      </c>
      <c r="I798" s="33" t="n">
        <v>125</v>
      </c>
      <c r="J798" s="36" t="str">
        <f aca="false">VLOOKUP(WEEKDAY(K798),Ref!Q$2:R$8,2)</f>
        <v>T</v>
      </c>
      <c r="K798" s="9" t="n">
        <v>40568</v>
      </c>
      <c r="L798" s="33" t="n">
        <v>1855</v>
      </c>
      <c r="M798" s="33" t="n">
        <v>2100</v>
      </c>
      <c r="N798" s="2" t="s">
        <v>108</v>
      </c>
      <c r="O798" s="10" t="str">
        <f aca="false">IF(ISERROR(VLOOKUP(N798,[1]!Ter_lookup,2,FALSE())=TRUE()),"",VLOOKUP(N798,[1]!Ter_lookup,2,FALSE()))</f>
        <v/>
      </c>
      <c r="P798" s="2" t="n">
        <f aca="false">VLOOKUP(N798,[1]!Sky_lookup,2,FALSE())</f>
        <v>315</v>
      </c>
    </row>
    <row r="799" customFormat="false" ht="15" hidden="false" customHeight="false" outlineLevel="0" collapsed="false">
      <c r="A799" s="2" t="n">
        <v>897</v>
      </c>
      <c r="B799" s="2" t="s">
        <v>1180</v>
      </c>
      <c r="C799" s="33" t="s">
        <v>1181</v>
      </c>
      <c r="D799" s="2" t="n">
        <v>1962</v>
      </c>
      <c r="E799" s="4" t="s">
        <v>23</v>
      </c>
      <c r="F799" s="5" t="n">
        <v>4</v>
      </c>
      <c r="H799" s="7" t="s">
        <v>107</v>
      </c>
      <c r="I799" s="33" t="n">
        <v>170</v>
      </c>
      <c r="J799" s="36" t="str">
        <f aca="false">VLOOKUP(WEEKDAY(K799),Ref!Q$2:R$8,2)</f>
        <v>W</v>
      </c>
      <c r="K799" s="9" t="n">
        <v>40569</v>
      </c>
      <c r="L799" s="2" t="n">
        <v>1500</v>
      </c>
      <c r="M799" s="2" t="n">
        <v>1750</v>
      </c>
      <c r="N799" s="2" t="s">
        <v>136</v>
      </c>
      <c r="O799" s="10" t="str">
        <f aca="false">IF(ISERROR(VLOOKUP(N799,[1]!Ter_lookup,2,FALSE())=TRUE()),"",VLOOKUP(N799,[1]!Ter_lookup,2,FALSE()))</f>
        <v/>
      </c>
      <c r="P799" s="2" t="n">
        <f aca="false">VLOOKUP(N799,[1]!Sky_lookup,2,FALSE())</f>
        <v>317</v>
      </c>
    </row>
    <row r="800" customFormat="false" ht="15" hidden="false" customHeight="false" outlineLevel="0" collapsed="false">
      <c r="A800" s="1" t="n">
        <v>898</v>
      </c>
      <c r="B800" s="33" t="s">
        <v>1182</v>
      </c>
      <c r="C800" s="33" t="s">
        <v>1183</v>
      </c>
      <c r="D800" s="34" t="n">
        <v>1983</v>
      </c>
      <c r="E800" s="4" t="n">
        <v>15</v>
      </c>
      <c r="F800" s="5" t="n">
        <v>4</v>
      </c>
      <c r="H800" s="7" t="n">
        <v>37257</v>
      </c>
      <c r="I800" s="33" t="n">
        <v>130</v>
      </c>
      <c r="J800" s="36" t="str">
        <f aca="false">VLOOKUP(WEEKDAY(K800),Ref!Q$2:R$8,2)</f>
        <v>W</v>
      </c>
      <c r="K800" s="9" t="n">
        <v>40569</v>
      </c>
      <c r="L800" s="33" t="n">
        <v>2335</v>
      </c>
      <c r="M800" s="33" t="n">
        <v>2545</v>
      </c>
      <c r="N800" s="2" t="s">
        <v>178</v>
      </c>
      <c r="O800" s="10" t="n">
        <f aca="false">IF(ISERROR(VLOOKUP(N800,[1]!Ter_lookup,2,FALSE())=TRUE()),"",VLOOKUP(N800,[1]!Ter_lookup,2,FALSE()))</f>
        <v>1</v>
      </c>
      <c r="P800" s="2" t="n">
        <f aca="false">VLOOKUP(N800,[1]!Sky_lookup,2,FALSE())</f>
        <v>101</v>
      </c>
    </row>
    <row r="801" customFormat="false" ht="15" hidden="false" customHeight="false" outlineLevel="0" collapsed="false">
      <c r="A801" s="1" t="n">
        <v>899</v>
      </c>
      <c r="B801" s="33" t="s">
        <v>356</v>
      </c>
      <c r="C801" s="33" t="s">
        <v>1184</v>
      </c>
      <c r="D801" s="34" t="n">
        <v>1987</v>
      </c>
      <c r="E801" s="4" t="n">
        <v>15</v>
      </c>
      <c r="F801" s="5" t="n">
        <v>4</v>
      </c>
      <c r="I801" s="33" t="n">
        <v>110</v>
      </c>
      <c r="J801" s="36" t="str">
        <f aca="false">VLOOKUP(WEEKDAY(K801),Ref!Q$2:R$8,2)</f>
        <v>W</v>
      </c>
      <c r="K801" s="9" t="n">
        <v>40569</v>
      </c>
      <c r="L801" s="33" t="n">
        <v>2520</v>
      </c>
      <c r="M801" s="33" t="n">
        <v>2710</v>
      </c>
      <c r="N801" s="2" t="s">
        <v>108</v>
      </c>
      <c r="O801" s="10" t="str">
        <f aca="false">IF(ISERROR(VLOOKUP(N801,[1]!Ter_lookup,2,FALSE())=TRUE()),"",VLOOKUP(N801,[1]!Ter_lookup,2,FALSE()))</f>
        <v/>
      </c>
      <c r="P801" s="2" t="n">
        <f aca="false">VLOOKUP(N801,[1]!Sky_lookup,2,FALSE())</f>
        <v>315</v>
      </c>
    </row>
    <row r="802" customFormat="false" ht="15" hidden="false" customHeight="false" outlineLevel="0" collapsed="false">
      <c r="A802" s="1" t="n">
        <v>900</v>
      </c>
      <c r="B802" s="33" t="s">
        <v>1185</v>
      </c>
      <c r="C802" s="33" t="s">
        <v>1186</v>
      </c>
      <c r="D802" s="34" t="n">
        <v>1991</v>
      </c>
      <c r="E802" s="4" t="n">
        <v>15</v>
      </c>
      <c r="F802" s="5" t="n">
        <v>3</v>
      </c>
      <c r="I802" s="33" t="n">
        <v>110</v>
      </c>
      <c r="J802" s="36" t="str">
        <f aca="false">VLOOKUP(WEEKDAY(K802),Ref!Q$2:R$8,2)</f>
        <v>H</v>
      </c>
      <c r="K802" s="9" t="n">
        <v>40570</v>
      </c>
      <c r="L802" s="33" t="n">
        <v>2100</v>
      </c>
      <c r="M802" s="33" t="n">
        <v>2250</v>
      </c>
      <c r="N802" s="2" t="s">
        <v>1187</v>
      </c>
      <c r="O802" s="10" t="str">
        <f aca="false">IF(ISERROR(VLOOKUP(N802,[1]!Ter_lookup,2,FALSE())=TRUE()),"",VLOOKUP(N802,[1]!Ter_lookup,2,FALSE()))</f>
        <v/>
      </c>
      <c r="P802" s="2" t="n">
        <f aca="false">VLOOKUP(N802,[1]!Sky_lookup,2,FALSE())</f>
        <v>112</v>
      </c>
    </row>
    <row r="803" customFormat="false" ht="15" hidden="false" customHeight="false" outlineLevel="0" collapsed="false">
      <c r="A803" s="1" t="n">
        <v>901</v>
      </c>
      <c r="B803" s="33" t="s">
        <v>794</v>
      </c>
      <c r="C803" s="33" t="s">
        <v>1188</v>
      </c>
      <c r="D803" s="34" t="n">
        <v>2000</v>
      </c>
      <c r="E803" s="4" t="n">
        <v>18</v>
      </c>
      <c r="F803" s="5" t="n">
        <v>4</v>
      </c>
      <c r="I803" s="33" t="n">
        <v>95</v>
      </c>
      <c r="J803" s="36" t="str">
        <f aca="false">VLOOKUP(WEEKDAY(K803),Ref!Q$2:R$8,2)</f>
        <v>F</v>
      </c>
      <c r="K803" s="9" t="n">
        <v>40571</v>
      </c>
      <c r="L803" s="33" t="n">
        <v>2350</v>
      </c>
      <c r="M803" s="33" t="n">
        <v>2525</v>
      </c>
      <c r="N803" s="2" t="s">
        <v>203</v>
      </c>
      <c r="O803" s="10" t="n">
        <f aca="false">IF(ISERROR(VLOOKUP(N803,[1]!Ter_lookup,2,FALSE())=TRUE()),"",VLOOKUP(N803,[1]!Ter_lookup,2,FALSE()))</f>
        <v>2</v>
      </c>
      <c r="P803" s="2" t="n">
        <f aca="false">VLOOKUP(N803,[1]!Sky_lookup,2,FALSE())</f>
        <v>102</v>
      </c>
    </row>
    <row r="804" customFormat="false" ht="15" hidden="false" customHeight="false" outlineLevel="0" collapsed="false">
      <c r="A804" s="1" t="n">
        <v>902</v>
      </c>
      <c r="B804" s="33" t="s">
        <v>1189</v>
      </c>
      <c r="C804" s="33" t="s">
        <v>1190</v>
      </c>
      <c r="D804" s="34" t="n">
        <v>1999</v>
      </c>
      <c r="E804" s="4" t="n">
        <v>15</v>
      </c>
      <c r="F804" s="5" t="n">
        <v>5</v>
      </c>
      <c r="H804" s="7" t="n">
        <v>38353</v>
      </c>
      <c r="I804" s="33" t="n">
        <f aca="false">IF($M804&gt;999,LEFT($M804,2)*60,LEFT($M804,1)*60)+RIGHT($M804,2)-IF($L804&gt;999,LEFT($L804,2)*60,LEFT($L804,1)*60)-RIGHT($L804,2)</f>
        <v>160</v>
      </c>
      <c r="J804" s="36" t="str">
        <f aca="false">VLOOKUP(WEEKDAY(K804),Ref!Q$2:R$8,2)</f>
        <v>S</v>
      </c>
      <c r="K804" s="9" t="n">
        <v>40572</v>
      </c>
      <c r="L804" s="33" t="n">
        <v>2310</v>
      </c>
      <c r="M804" s="33" t="n">
        <v>2550</v>
      </c>
      <c r="N804" s="2" t="s">
        <v>139</v>
      </c>
      <c r="O804" s="10" t="n">
        <f aca="false">IF(ISERROR(VLOOKUP(N804,[1]!Ter_lookup,2,FALSE())=TRUE()),"",VLOOKUP(N804,[1]!Ter_lookup,2,FALSE()))</f>
        <v>6</v>
      </c>
      <c r="P804" s="2" t="n">
        <f aca="false">VLOOKUP(N804,[1]!Sky_lookup,2,FALSE())</f>
        <v>118</v>
      </c>
    </row>
    <row r="805" customFormat="false" ht="15" hidden="false" customHeight="false" outlineLevel="0" collapsed="false">
      <c r="A805" s="1" t="n">
        <v>903</v>
      </c>
      <c r="B805" s="33" t="s">
        <v>720</v>
      </c>
      <c r="C805" s="33" t="s">
        <v>1191</v>
      </c>
      <c r="D805" s="34" t="n">
        <v>1964</v>
      </c>
      <c r="E805" s="4" t="s">
        <v>23</v>
      </c>
      <c r="F805" s="5" t="n">
        <v>4</v>
      </c>
      <c r="H805" s="7" t="s">
        <v>167</v>
      </c>
      <c r="I805" s="33" t="n">
        <f aca="false">IF($M805&gt;999,LEFT($M805,2)*60,LEFT($M805,1)*60)+RIGHT($M805,2)-IF($L805&gt;999,LEFT($L805,2)*60,LEFT($L805,1)*60)-RIGHT($L805,2)</f>
        <v>145</v>
      </c>
      <c r="J805" s="36" t="str">
        <f aca="false">VLOOKUP(WEEKDAY(K805),Ref!Q$2:R$8,2)</f>
        <v>U</v>
      </c>
      <c r="K805" s="9" t="n">
        <v>40573</v>
      </c>
      <c r="L805" s="33" t="n">
        <v>1320</v>
      </c>
      <c r="M805" s="33" t="n">
        <v>1545</v>
      </c>
      <c r="N805" s="2" t="s">
        <v>203</v>
      </c>
      <c r="O805" s="10" t="n">
        <f aca="false">IF(ISERROR(VLOOKUP(N805,[1]!Ter_lookup,2,FALSE())=TRUE()),"",VLOOKUP(N805,[1]!Ter_lookup,2,FALSE()))</f>
        <v>2</v>
      </c>
      <c r="P805" s="2" t="n">
        <f aca="false">VLOOKUP(N805,[1]!Sky_lookup,2,FALSE())</f>
        <v>102</v>
      </c>
    </row>
    <row r="806" customFormat="false" ht="15" hidden="false" customHeight="false" outlineLevel="0" collapsed="false">
      <c r="A806" s="1" t="n">
        <v>904</v>
      </c>
      <c r="B806" s="33" t="s">
        <v>1011</v>
      </c>
      <c r="C806" s="33" t="s">
        <v>1192</v>
      </c>
      <c r="D806" s="34" t="n">
        <v>2007</v>
      </c>
      <c r="E806" s="4" t="s">
        <v>43</v>
      </c>
      <c r="F806" s="5" t="n">
        <v>3</v>
      </c>
      <c r="H806" s="7" t="s">
        <v>107</v>
      </c>
      <c r="I806" s="33" t="n">
        <v>85</v>
      </c>
      <c r="J806" s="36" t="str">
        <f aca="false">VLOOKUP(WEEKDAY(K806),Ref!Q$2:R$8,2)</f>
        <v>U</v>
      </c>
      <c r="K806" s="9" t="n">
        <v>40573</v>
      </c>
      <c r="L806" s="33" t="n">
        <v>1935</v>
      </c>
      <c r="M806" s="33" t="n">
        <v>2100</v>
      </c>
      <c r="N806" s="2" t="s">
        <v>144</v>
      </c>
      <c r="O806" s="10" t="n">
        <f aca="false">IF(ISERROR(VLOOKUP(N806,[1]!Ter_lookup,2,FALSE())=TRUE()),"",VLOOKUP(N806,[1]!Ter_lookup,2,FALSE()))</f>
        <v>7</v>
      </c>
      <c r="P806" s="2" t="n">
        <f aca="false">VLOOKUP(N806,[1]!Sky_lookup,2,FALSE())</f>
        <v>115</v>
      </c>
    </row>
    <row r="807" customFormat="false" ht="15" hidden="false" customHeight="false" outlineLevel="0" collapsed="false">
      <c r="A807" s="1" t="n">
        <v>905</v>
      </c>
      <c r="B807" s="33" t="s">
        <v>91</v>
      </c>
      <c r="C807" s="33" t="s">
        <v>1193</v>
      </c>
      <c r="D807" s="34" t="n">
        <v>1970</v>
      </c>
      <c r="E807" s="4" t="s">
        <v>43</v>
      </c>
      <c r="F807" s="5" t="n">
        <v>4</v>
      </c>
      <c r="H807" s="7" t="s">
        <v>107</v>
      </c>
      <c r="I807" s="33" t="n">
        <v>120</v>
      </c>
      <c r="J807" s="36" t="str">
        <f aca="false">VLOOKUP(WEEKDAY(K807),Ref!Q$2:R$8,2)</f>
        <v>H</v>
      </c>
      <c r="K807" s="9" t="n">
        <v>40577</v>
      </c>
      <c r="L807" s="33" t="n">
        <v>1500</v>
      </c>
      <c r="M807" s="33" t="n">
        <v>1700</v>
      </c>
      <c r="N807" s="2" t="s">
        <v>136</v>
      </c>
      <c r="O807" s="10" t="str">
        <f aca="false">IF(ISERROR(VLOOKUP(N807,[1]!Ter_lookup,2,FALSE())=TRUE()),"",VLOOKUP(N807,[1]!Ter_lookup,2,FALSE()))</f>
        <v/>
      </c>
      <c r="P807" s="2" t="n">
        <f aca="false">VLOOKUP(N807,[1]!Sky_lookup,2,FALSE())</f>
        <v>317</v>
      </c>
    </row>
    <row r="808" customFormat="false" ht="15" hidden="false" customHeight="false" outlineLevel="0" collapsed="false">
      <c r="A808" s="1" t="n">
        <v>906</v>
      </c>
      <c r="B808" s="33" t="s">
        <v>1194</v>
      </c>
      <c r="C808" s="33" t="s">
        <v>1195</v>
      </c>
      <c r="D808" s="34" t="n">
        <v>1988</v>
      </c>
      <c r="E808" s="4" t="n">
        <v>12</v>
      </c>
      <c r="F808" s="5" t="n">
        <v>4</v>
      </c>
      <c r="H808" s="7" t="s">
        <v>167</v>
      </c>
      <c r="I808" s="33" t="n">
        <v>95</v>
      </c>
      <c r="J808" s="36" t="str">
        <f aca="false">VLOOKUP(WEEKDAY(K808),Ref!Q$2:R$8,2)</f>
        <v>H</v>
      </c>
      <c r="K808" s="9" t="n">
        <v>40577</v>
      </c>
      <c r="L808" s="33" t="n">
        <v>2535</v>
      </c>
      <c r="M808" s="33" t="n">
        <v>2710</v>
      </c>
      <c r="N808" s="2" t="s">
        <v>126</v>
      </c>
      <c r="O808" s="10" t="n">
        <f aca="false">IF(ISERROR(VLOOKUP(N808,[1]!Ter_lookup,2,FALSE())=TRUE()),"",VLOOKUP(N808,[1]!Ter_lookup,2,FALSE()))</f>
        <v>4</v>
      </c>
      <c r="P808" s="2" t="n">
        <f aca="false">VLOOKUP(N808,[1]!Sky_lookup,2,FALSE())</f>
        <v>104</v>
      </c>
    </row>
    <row r="809" customFormat="false" ht="15" hidden="false" customHeight="false" outlineLevel="0" collapsed="false">
      <c r="A809" s="1" t="n">
        <v>907</v>
      </c>
      <c r="B809" s="33" t="s">
        <v>1196</v>
      </c>
      <c r="C809" s="33" t="s">
        <v>1197</v>
      </c>
      <c r="D809" s="34" t="n">
        <v>2005</v>
      </c>
      <c r="E809" s="4" t="n">
        <v>15</v>
      </c>
      <c r="H809" s="7" t="s">
        <v>167</v>
      </c>
      <c r="I809" s="33" t="n">
        <v>160</v>
      </c>
      <c r="J809" s="36" t="str">
        <f aca="false">VLOOKUP(WEEKDAY(K809),Ref!Q$2:R$8,2)</f>
        <v>F</v>
      </c>
      <c r="K809" s="9" t="n">
        <v>40578</v>
      </c>
      <c r="L809" s="33" t="n">
        <v>2100</v>
      </c>
      <c r="M809" s="33" t="n">
        <v>2340</v>
      </c>
      <c r="N809" s="2" t="s">
        <v>168</v>
      </c>
      <c r="O809" s="10" t="n">
        <f aca="false">IF(ISERROR(VLOOKUP(N809,[1]!Ter_lookup,2,FALSE())=TRUE()),"",VLOOKUP(N809,[1]!Ter_lookup,2,FALSE()))</f>
        <v>14</v>
      </c>
      <c r="P809" s="2" t="n">
        <f aca="false">VLOOKUP(N809,[1]!Sky_lookup,2,FALSE())</f>
        <v>138</v>
      </c>
    </row>
    <row r="810" customFormat="false" ht="15" hidden="false" customHeight="false" outlineLevel="0" collapsed="false">
      <c r="A810" s="1" t="n">
        <v>908</v>
      </c>
      <c r="B810" s="33" t="s">
        <v>1198</v>
      </c>
      <c r="C810" s="33" t="s">
        <v>1199</v>
      </c>
      <c r="D810" s="34" t="n">
        <v>1969</v>
      </c>
      <c r="E810" s="4" t="n">
        <v>15</v>
      </c>
      <c r="H810" s="7" t="s">
        <v>167</v>
      </c>
      <c r="I810" s="33" t="n">
        <v>115</v>
      </c>
      <c r="J810" s="36" t="str">
        <f aca="false">VLOOKUP(WEEKDAY(K810),Ref!Q$2:R$8,2)</f>
        <v>F</v>
      </c>
      <c r="K810" s="9" t="n">
        <v>40578</v>
      </c>
      <c r="L810" s="33" t="n">
        <v>2350</v>
      </c>
      <c r="M810" s="33" t="n">
        <v>2545</v>
      </c>
      <c r="N810" s="2" t="s">
        <v>203</v>
      </c>
      <c r="O810" s="10" t="n">
        <f aca="false">IF(ISERROR(VLOOKUP(N810,[1]!Ter_lookup,2,FALSE())=TRUE()),"",VLOOKUP(N810,[1]!Ter_lookup,2,FALSE()))</f>
        <v>2</v>
      </c>
      <c r="P810" s="2" t="n">
        <f aca="false">VLOOKUP(N810,[1]!Sky_lookup,2,FALSE())</f>
        <v>102</v>
      </c>
    </row>
    <row r="811" customFormat="false" ht="15" hidden="false" customHeight="false" outlineLevel="0" collapsed="false">
      <c r="A811" s="1" t="n">
        <v>909</v>
      </c>
      <c r="B811" s="33" t="s">
        <v>909</v>
      </c>
      <c r="C811" s="33" t="s">
        <v>1200</v>
      </c>
      <c r="D811" s="34" t="n">
        <v>1995</v>
      </c>
      <c r="E811" s="4" t="n">
        <v>15</v>
      </c>
      <c r="F811" s="5" t="n">
        <v>4</v>
      </c>
      <c r="H811" s="7" t="s">
        <v>107</v>
      </c>
      <c r="I811" s="33" t="n">
        <f aca="false">IF($M811&gt;999,LEFT($M811,2)*60,LEFT($M811,1)*60)+RIGHT($M811,2)-IF($L811&gt;999,LEFT($L811,2)*60,LEFT($L811,1)*60)-RIGHT($L811,2)</f>
        <v>130</v>
      </c>
      <c r="J811" s="36" t="str">
        <f aca="false">VLOOKUP(WEEKDAY(K811),Ref!Q$2:R$8,2)</f>
        <v>M</v>
      </c>
      <c r="K811" s="9" t="n">
        <v>40574</v>
      </c>
      <c r="L811" s="33" t="n">
        <v>2200</v>
      </c>
      <c r="M811" s="33" t="n">
        <v>2410</v>
      </c>
      <c r="N811" s="2" t="s">
        <v>832</v>
      </c>
      <c r="O811" s="10" t="str">
        <f aca="false">IF(ISERROR(VLOOKUP(N811,[1]!Ter_lookup,2,FALSE())=TRUE()),"",VLOOKUP(N811,[1]!Ter_lookup,2,FALSE()))</f>
        <v/>
      </c>
      <c r="P811" s="2" t="n">
        <f aca="false">VLOOKUP(N811,[1]!Sky_lookup,2,FALSE())</f>
        <v>120</v>
      </c>
    </row>
    <row r="812" customFormat="false" ht="15" hidden="false" customHeight="false" outlineLevel="0" collapsed="false">
      <c r="A812" s="1" t="n">
        <v>910</v>
      </c>
      <c r="B812" s="33" t="s">
        <v>1201</v>
      </c>
      <c r="C812" s="33" t="s">
        <v>1202</v>
      </c>
      <c r="D812" s="34" t="n">
        <v>1977</v>
      </c>
      <c r="E812" s="4" t="s">
        <v>43</v>
      </c>
      <c r="F812" s="5" t="n">
        <v>5</v>
      </c>
      <c r="I812" s="33" t="n">
        <f aca="false">IF($M812&gt;999,LEFT($M812,2)*60,LEFT($M812,1)*60)+RIGHT($M812,2)-IF($L812&gt;999,LEFT($L812,2)*60,LEFT($L812,1)*60)-RIGHT($L812,2)</f>
        <v>135</v>
      </c>
      <c r="J812" s="36" t="str">
        <f aca="false">VLOOKUP(WEEKDAY(K812),Ref!Q$2:R$8,2)</f>
        <v>S</v>
      </c>
      <c r="K812" s="9" t="n">
        <v>40579</v>
      </c>
      <c r="L812" s="33" t="n">
        <v>1550</v>
      </c>
      <c r="M812" s="33" t="n">
        <v>1805</v>
      </c>
      <c r="N812" s="2" t="s">
        <v>146</v>
      </c>
      <c r="O812" s="10" t="n">
        <f aca="false">IF(ISERROR(VLOOKUP(N812,[1]!Ter_lookup,2,FALSE())=TRUE()),"",VLOOKUP(N812,[1]!Ter_lookup,2,FALSE()))</f>
        <v>3</v>
      </c>
      <c r="P812" s="2" t="n">
        <f aca="false">VLOOKUP(N812,[1]!Sky_lookup,2,FALSE())</f>
        <v>103</v>
      </c>
    </row>
    <row r="813" customFormat="false" ht="15" hidden="false" customHeight="false" outlineLevel="0" collapsed="false">
      <c r="A813" s="1" t="n">
        <v>911</v>
      </c>
      <c r="B813" s="33" t="s">
        <v>35</v>
      </c>
      <c r="C813" s="33" t="s">
        <v>1203</v>
      </c>
      <c r="D813" s="34" t="n">
        <v>1994</v>
      </c>
      <c r="E813" s="4" t="s">
        <v>23</v>
      </c>
      <c r="F813" s="5" t="n">
        <v>4</v>
      </c>
      <c r="I813" s="33" t="n">
        <f aca="false">IF($M813&gt;999,LEFT($M813,2)*60,LEFT($M813,1)*60)+RIGHT($M813,2)-IF($L813&gt;999,LEFT($L813,2)*60,LEFT($L813,1)*60)-RIGHT($L813,2)</f>
        <v>130</v>
      </c>
      <c r="J813" s="36" t="str">
        <f aca="false">VLOOKUP(WEEKDAY(K813),Ref!Q$2:R$8,2)</f>
        <v>S</v>
      </c>
      <c r="K813" s="9" t="n">
        <v>40579</v>
      </c>
      <c r="L813" s="33" t="n">
        <v>1430</v>
      </c>
      <c r="M813" s="33" t="n">
        <v>1640</v>
      </c>
      <c r="N813" s="2" t="s">
        <v>467</v>
      </c>
      <c r="O813" s="10" t="n">
        <f aca="false">IF(ISERROR(VLOOKUP(N813,[1]!Ter_lookup,2,FALSE())=TRUE()),"",VLOOKUP(N813,[1]!Ter_lookup,2,FALSE()))</f>
        <v>5</v>
      </c>
      <c r="P813" s="2" t="n">
        <f aca="false">VLOOKUP(N813,[1]!Sky_lookup,2,FALSE())</f>
        <v>105</v>
      </c>
    </row>
    <row r="814" customFormat="false" ht="15" hidden="false" customHeight="false" outlineLevel="0" collapsed="false">
      <c r="A814" s="1" t="n">
        <v>912</v>
      </c>
      <c r="B814" s="33" t="s">
        <v>1204</v>
      </c>
      <c r="C814" s="33" t="s">
        <v>1205</v>
      </c>
      <c r="D814" s="34" t="n">
        <v>2000</v>
      </c>
      <c r="E814" s="4" t="s">
        <v>23</v>
      </c>
      <c r="F814" s="5" t="n">
        <v>3</v>
      </c>
      <c r="H814" s="7" t="s">
        <v>167</v>
      </c>
      <c r="I814" s="33" t="n">
        <f aca="false">IF($M814&gt;999,LEFT($M814,2)*60,LEFT($M814,1)*60)+RIGHT($M814,2)-IF($L814&gt;999,LEFT($L814,2)*60,LEFT($L814,1)*60)-RIGHT($L814,2)</f>
        <v>145</v>
      </c>
      <c r="J814" s="36" t="str">
        <f aca="false">VLOOKUP(WEEKDAY(K814),Ref!Q$2:R$8,2)</f>
        <v>U</v>
      </c>
      <c r="K814" s="9" t="n">
        <v>40580</v>
      </c>
      <c r="L814" s="33" t="n">
        <v>1735</v>
      </c>
      <c r="M814" s="33" t="n">
        <v>2000</v>
      </c>
      <c r="N814" s="2" t="s">
        <v>467</v>
      </c>
      <c r="O814" s="10" t="n">
        <f aca="false">IF(ISERROR(VLOOKUP(N814,[1]!Ter_lookup,2,FALSE())=TRUE()),"",VLOOKUP(N814,[1]!Ter_lookup,2,FALSE()))</f>
        <v>5</v>
      </c>
      <c r="P814" s="2" t="n">
        <f aca="false">VLOOKUP(N814,[1]!Sky_lookup,2,FALSE())</f>
        <v>105</v>
      </c>
    </row>
    <row r="815" customFormat="false" ht="15" hidden="false" customHeight="false" outlineLevel="0" collapsed="false">
      <c r="A815" s="1" t="n">
        <v>913</v>
      </c>
      <c r="B815" s="33" t="s">
        <v>80</v>
      </c>
      <c r="C815" s="33" t="s">
        <v>1206</v>
      </c>
      <c r="D815" s="34" t="n">
        <v>1997</v>
      </c>
      <c r="E815" s="4" t="n">
        <v>15</v>
      </c>
      <c r="F815" s="5" t="n">
        <v>5</v>
      </c>
      <c r="I815" s="33" t="n">
        <f aca="false">IF($M815&gt;999,LEFT($M815,2)*60,LEFT($M815,1)*60)+RIGHT($M815,2)-IF($L815&gt;999,LEFT($L815,2)*60,LEFT($L815,1)*60)-RIGHT($L815,2)</f>
        <v>130</v>
      </c>
      <c r="J815" s="36" t="str">
        <f aca="false">VLOOKUP(WEEKDAY(K815),Ref!Q$2:R$8,2)</f>
        <v>S</v>
      </c>
      <c r="K815" s="9" t="n">
        <v>40579</v>
      </c>
      <c r="L815" s="33" t="n">
        <v>2505</v>
      </c>
      <c r="M815" s="33" t="n">
        <v>2715</v>
      </c>
      <c r="N815" s="2" t="s">
        <v>108</v>
      </c>
      <c r="O815" s="10" t="str">
        <f aca="false">IF(ISERROR(VLOOKUP(N815,[1]!Ter_lookup,2,FALSE())=TRUE()),"",VLOOKUP(N815,[1]!Ter_lookup,2,FALSE()))</f>
        <v/>
      </c>
      <c r="P815" s="2" t="n">
        <f aca="false">VLOOKUP(N815,[1]!Sky_lookup,2,FALSE())</f>
        <v>315</v>
      </c>
    </row>
    <row r="816" customFormat="false" ht="15" hidden="false" customHeight="false" outlineLevel="0" collapsed="false">
      <c r="A816" s="1" t="n">
        <v>914</v>
      </c>
      <c r="B816" s="33" t="s">
        <v>1207</v>
      </c>
      <c r="C816" s="33" t="s">
        <v>1208</v>
      </c>
      <c r="D816" s="34" t="n">
        <v>2004</v>
      </c>
      <c r="E816" s="4" t="n">
        <v>15</v>
      </c>
      <c r="F816" s="5" t="n">
        <v>3</v>
      </c>
      <c r="H816" s="7" t="s">
        <v>167</v>
      </c>
      <c r="I816" s="33" t="n">
        <v>90</v>
      </c>
      <c r="J816" s="36" t="str">
        <f aca="false">VLOOKUP(WEEKDAY(K816),Ref!Q$2:R$8,2)</f>
        <v>U</v>
      </c>
      <c r="K816" s="9" t="n">
        <v>40573</v>
      </c>
      <c r="L816" s="33" t="n">
        <v>2200</v>
      </c>
      <c r="M816" s="33" t="n">
        <v>2330</v>
      </c>
      <c r="N816" s="2" t="s">
        <v>129</v>
      </c>
      <c r="O816" s="10" t="n">
        <f aca="false">IF(ISERROR(VLOOKUP(N816,[1]!Ter_lookup,2,FALSE())=TRUE()),"",VLOOKUP(N816,[1]!Ter_lookup,2,FALSE()))</f>
        <v>9</v>
      </c>
      <c r="P816" s="2" t="n">
        <f aca="false">VLOOKUP(N816,[1]!Sky_lookup,2,FALSE())</f>
        <v>116</v>
      </c>
    </row>
    <row r="817" customFormat="false" ht="15" hidden="false" customHeight="false" outlineLevel="0" collapsed="false">
      <c r="A817" s="1" t="n">
        <v>915</v>
      </c>
      <c r="B817" s="33" t="s">
        <v>1209</v>
      </c>
      <c r="C817" s="33" t="s">
        <v>1210</v>
      </c>
      <c r="D817" s="34" t="n">
        <v>2006</v>
      </c>
      <c r="E817" s="4" t="n">
        <v>15</v>
      </c>
      <c r="F817" s="5" t="n">
        <v>4</v>
      </c>
      <c r="H817" s="7" t="s">
        <v>167</v>
      </c>
      <c r="I817" s="33" t="n">
        <v>80</v>
      </c>
      <c r="J817" s="36" t="str">
        <f aca="false">VLOOKUP(WEEKDAY(K817),Ref!Q$2:R$8,2)</f>
        <v>U</v>
      </c>
      <c r="K817" s="9" t="n">
        <v>40573</v>
      </c>
      <c r="L817" s="33" t="n">
        <v>2335</v>
      </c>
      <c r="M817" s="33" t="n">
        <v>2455</v>
      </c>
      <c r="N817" s="2" t="s">
        <v>203</v>
      </c>
      <c r="O817" s="10" t="n">
        <f aca="false">IF(ISERROR(VLOOKUP(N817,[1]!Ter_lookup,2,FALSE())=TRUE()),"",VLOOKUP(N817,[1]!Ter_lookup,2,FALSE()))</f>
        <v>2</v>
      </c>
      <c r="P817" s="2" t="n">
        <f aca="false">VLOOKUP(N817,[1]!Sky_lookup,2,FALSE())</f>
        <v>102</v>
      </c>
    </row>
    <row r="818" customFormat="false" ht="15" hidden="false" customHeight="false" outlineLevel="0" collapsed="false">
      <c r="A818" s="1" t="n">
        <v>916</v>
      </c>
      <c r="B818" s="33" t="s">
        <v>1211</v>
      </c>
      <c r="C818" s="33" t="s">
        <v>1212</v>
      </c>
      <c r="D818" s="34"/>
      <c r="F818" s="5" t="n">
        <v>4</v>
      </c>
      <c r="I818" s="33" t="n">
        <f aca="false">IF($M818&gt;999,LEFT($M818,2)*60,LEFT($M818,1)*60)+RIGHT($M818,2)-IF($L818&gt;999,LEFT($L818,2)*60,LEFT($L818,1)*60)-RIGHT($L818,2)</f>
        <v>120</v>
      </c>
      <c r="J818" s="36" t="str">
        <f aca="false">VLOOKUP(WEEKDAY(K818),Ref!Q$2:R$8,2)</f>
        <v>U</v>
      </c>
      <c r="K818" s="9" t="n">
        <v>40580</v>
      </c>
      <c r="L818" s="33" t="n">
        <v>1400</v>
      </c>
      <c r="M818" s="33" t="n">
        <v>1600</v>
      </c>
      <c r="N818" s="2" t="s">
        <v>1213</v>
      </c>
      <c r="O818" s="10" t="str">
        <f aca="false">IF(ISERROR(VLOOKUP(N818,[1]!Ter_lookup,2,FALSE())=TRUE()),"",VLOOKUP(N818,[1]!Ter_lookup,2,FALSE()))</f>
        <v/>
      </c>
      <c r="P818" s="2" t="n">
        <f aca="false">VLOOKUP(N818,[1]!Sky_lookup,2,FALSE())</f>
        <v>108</v>
      </c>
    </row>
    <row r="819" customFormat="false" ht="15" hidden="false" customHeight="false" outlineLevel="0" collapsed="false">
      <c r="A819" s="1" t="n">
        <v>917</v>
      </c>
      <c r="B819" s="33" t="s">
        <v>91</v>
      </c>
      <c r="C819" s="33" t="s">
        <v>1214</v>
      </c>
      <c r="D819" s="34" t="n">
        <v>1981</v>
      </c>
      <c r="E819" s="4" t="n">
        <v>15</v>
      </c>
      <c r="F819" s="5" t="n">
        <v>3</v>
      </c>
      <c r="H819" s="7" t="s">
        <v>107</v>
      </c>
      <c r="I819" s="33" t="n">
        <f aca="false">IF($M819&gt;999,LEFT($M819,2)*60,LEFT($M819,1)*60)+RIGHT($M819,2)-IF($L819&gt;999,LEFT($L819,2)*60,LEFT($L819,1)*60)-RIGHT($L819,2)</f>
        <v>125</v>
      </c>
      <c r="J819" s="36" t="str">
        <f aca="false">VLOOKUP(WEEKDAY(K819),Ref!Q$2:R$8,2)</f>
        <v>U</v>
      </c>
      <c r="K819" s="9" t="n">
        <v>40580</v>
      </c>
      <c r="L819" s="33" t="n">
        <v>2305</v>
      </c>
      <c r="M819" s="33" t="n">
        <v>2510</v>
      </c>
      <c r="N819" s="2" t="s">
        <v>467</v>
      </c>
      <c r="O819" s="10" t="n">
        <f aca="false">IF(ISERROR(VLOOKUP(N819,[1]!Ter_lookup,2,FALSE())=TRUE()),"",VLOOKUP(N819,[1]!Ter_lookup,2,FALSE()))</f>
        <v>5</v>
      </c>
      <c r="P819" s="2" t="n">
        <f aca="false">VLOOKUP(N819,[1]!Sky_lookup,2,FALSE())</f>
        <v>105</v>
      </c>
    </row>
    <row r="820" customFormat="false" ht="15" hidden="false" customHeight="false" outlineLevel="0" collapsed="false">
      <c r="A820" s="1" t="n">
        <v>918</v>
      </c>
      <c r="B820" s="33" t="s">
        <v>297</v>
      </c>
      <c r="C820" s="33" t="s">
        <v>1215</v>
      </c>
      <c r="D820" s="34" t="n">
        <v>1989</v>
      </c>
      <c r="E820" s="4" t="n">
        <v>15</v>
      </c>
      <c r="F820" s="5" t="n">
        <v>3</v>
      </c>
      <c r="H820" s="7" t="s">
        <v>107</v>
      </c>
      <c r="I820" s="33" t="n">
        <f aca="false">IF($M820&gt;999,LEFT($M820,2)*60,LEFT($M820,1)*60)+RIGHT($M820,2)-IF($L820&gt;999,LEFT($L820,2)*60,LEFT($L820,1)*60)-RIGHT($L820,2)</f>
        <v>165</v>
      </c>
      <c r="J820" s="36" t="str">
        <f aca="false">VLOOKUP(WEEKDAY(K820),Ref!Q$2:R$8,2)</f>
        <v>M</v>
      </c>
      <c r="K820" s="9" t="n">
        <v>40581</v>
      </c>
      <c r="L820" s="33" t="n">
        <v>2250</v>
      </c>
      <c r="M820" s="33" t="n">
        <v>2535</v>
      </c>
      <c r="N820" s="2" t="s">
        <v>108</v>
      </c>
      <c r="O820" s="10" t="str">
        <f aca="false">IF(ISERROR(VLOOKUP(N820,[1]!Ter_lookup,2,FALSE())=TRUE()),"",VLOOKUP(N820,[1]!Ter_lookup,2,FALSE()))</f>
        <v/>
      </c>
      <c r="P820" s="2" t="n">
        <f aca="false">VLOOKUP(N820,[1]!Sky_lookup,2,FALSE())</f>
        <v>315</v>
      </c>
    </row>
    <row r="821" customFormat="false" ht="15" hidden="false" customHeight="false" outlineLevel="0" collapsed="false">
      <c r="A821" s="1" t="n">
        <v>919</v>
      </c>
      <c r="B821" s="33" t="s">
        <v>1216</v>
      </c>
      <c r="C821" s="33" t="s">
        <v>1217</v>
      </c>
      <c r="D821" s="34" t="n">
        <v>1983</v>
      </c>
      <c r="E821" s="4" t="n">
        <v>15</v>
      </c>
      <c r="F821" s="5" t="n">
        <v>3</v>
      </c>
      <c r="H821" s="7" t="s">
        <v>167</v>
      </c>
      <c r="I821" s="33" t="n">
        <f aca="false">IF($M821&gt;999,LEFT($M821,2)*60,LEFT($M821,1)*60)+RIGHT($M821,2)-IF($L821&gt;999,LEFT($L821,2)*60,LEFT($L821,1)*60)-RIGHT($L821,2)</f>
        <v>115</v>
      </c>
      <c r="J821" s="36" t="str">
        <f aca="false">VLOOKUP(WEEKDAY(K821),Ref!Q$2:R$8,2)</f>
        <v>T</v>
      </c>
      <c r="K821" s="9" t="n">
        <v>40582</v>
      </c>
      <c r="L821" s="33" t="n">
        <v>2230</v>
      </c>
      <c r="M821" s="33" t="n">
        <v>2425</v>
      </c>
      <c r="N821" s="2" t="s">
        <v>139</v>
      </c>
      <c r="O821" s="10" t="n">
        <f aca="false">IF(ISERROR(VLOOKUP(N821,[1]!Ter_lookup,2,FALSE())=TRUE()),"",VLOOKUP(N821,[1]!Ter_lookup,2,FALSE()))</f>
        <v>6</v>
      </c>
      <c r="P821" s="2" t="n">
        <f aca="false">VLOOKUP(N821,[1]!Sky_lookup,2,FALSE())</f>
        <v>118</v>
      </c>
    </row>
    <row r="822" customFormat="false" ht="15" hidden="false" customHeight="false" outlineLevel="0" collapsed="false">
      <c r="A822" s="1" t="n">
        <v>920</v>
      </c>
      <c r="B822" s="33" t="s">
        <v>30</v>
      </c>
      <c r="C822" s="33" t="s">
        <v>1218</v>
      </c>
      <c r="D822" s="34" t="n">
        <v>1999</v>
      </c>
      <c r="E822" s="4" t="n">
        <v>18</v>
      </c>
      <c r="F822" s="5" t="n">
        <v>4</v>
      </c>
      <c r="H822" s="7" t="s">
        <v>107</v>
      </c>
      <c r="I822" s="33" t="n">
        <f aca="false">IF($M822&gt;999,LEFT($M822,2)*60,LEFT($M822,1)*60)+RIGHT($M822,2)-IF($L822&gt;999,LEFT($L822,2)*60,LEFT($L822,1)*60)-RIGHT($L822,2)</f>
        <v>105</v>
      </c>
      <c r="J822" s="36" t="str">
        <f aca="false">VLOOKUP(WEEKDAY(K822),Ref!Q$2:R$8,2)</f>
        <v>T</v>
      </c>
      <c r="K822" s="9" t="n">
        <v>40582</v>
      </c>
      <c r="L822" s="33" t="n">
        <v>2540</v>
      </c>
      <c r="M822" s="33" t="n">
        <v>2725</v>
      </c>
      <c r="N822" s="2" t="s">
        <v>108</v>
      </c>
      <c r="O822" s="10" t="str">
        <f aca="false">IF(ISERROR(VLOOKUP(N822,[1]!Ter_lookup,2,FALSE())=TRUE()),"",VLOOKUP(N822,[1]!Ter_lookup,2,FALSE()))</f>
        <v/>
      </c>
      <c r="P822" s="2" t="n">
        <f aca="false">VLOOKUP(N822,[1]!Sky_lookup,2,FALSE())</f>
        <v>315</v>
      </c>
    </row>
    <row r="823" customFormat="false" ht="15" hidden="false" customHeight="false" outlineLevel="0" collapsed="false">
      <c r="A823" s="1" t="n">
        <v>921</v>
      </c>
      <c r="B823" s="33" t="s">
        <v>1219</v>
      </c>
      <c r="C823" s="33" t="s">
        <v>1220</v>
      </c>
      <c r="D823" s="34" t="n">
        <v>1992</v>
      </c>
      <c r="E823" s="4" t="n">
        <v>15</v>
      </c>
      <c r="H823" s="7" t="s">
        <v>107</v>
      </c>
      <c r="I823" s="33" t="n">
        <v>180</v>
      </c>
      <c r="J823" s="36" t="str">
        <f aca="false">VLOOKUP(WEEKDAY(K823),Ref!Q$2:R$8,2)</f>
        <v>T</v>
      </c>
      <c r="K823" s="9" t="n">
        <v>40582</v>
      </c>
      <c r="L823" s="33" t="n">
        <v>2540</v>
      </c>
      <c r="M823" s="33" t="n">
        <v>2900</v>
      </c>
      <c r="N823" s="2" t="s">
        <v>136</v>
      </c>
      <c r="O823" s="10" t="str">
        <f aca="false">IF(ISERROR(VLOOKUP(N823,[1]!Ter_lookup,2,FALSE())=TRUE()),"",VLOOKUP(N823,[1]!Ter_lookup,2,FALSE()))</f>
        <v/>
      </c>
      <c r="P823" s="2" t="n">
        <f aca="false">VLOOKUP(N823,[1]!Sky_lookup,2,FALSE())</f>
        <v>317</v>
      </c>
    </row>
    <row r="824" customFormat="false" ht="15" hidden="false" customHeight="false" outlineLevel="0" collapsed="false">
      <c r="A824" s="1" t="n">
        <v>922</v>
      </c>
      <c r="B824" s="33" t="s">
        <v>35</v>
      </c>
      <c r="C824" s="33" t="s">
        <v>1221</v>
      </c>
      <c r="D824" s="34"/>
      <c r="H824" s="7" t="s">
        <v>167</v>
      </c>
      <c r="I824" s="33" t="n">
        <f aca="false">IF($M824&gt;999,LEFT($M824,2)*60,LEFT($M824,1)*60)+RIGHT($M824,2)-IF($L824&gt;999,LEFT($L824,2)*60,LEFT($L824,1)*60)-RIGHT($L824,2)</f>
        <v>155</v>
      </c>
      <c r="J824" s="36" t="str">
        <f aca="false">VLOOKUP(WEEKDAY(K824),Ref!Q$2:R$8,2)</f>
        <v>W</v>
      </c>
      <c r="K824" s="9" t="n">
        <v>40583</v>
      </c>
      <c r="L824" s="33" t="n">
        <v>1045</v>
      </c>
      <c r="M824" s="33" t="n">
        <v>1320</v>
      </c>
      <c r="N824" s="2" t="s">
        <v>168</v>
      </c>
      <c r="O824" s="10" t="n">
        <f aca="false">IF(ISERROR(VLOOKUP(N824,[1]!Ter_lookup,2,FALSE())=TRUE()),"",VLOOKUP(N824,[1]!Ter_lookup,2,FALSE()))</f>
        <v>14</v>
      </c>
      <c r="P824" s="2" t="n">
        <f aca="false">VLOOKUP(N824,[1]!Sky_lookup,2,FALSE())</f>
        <v>138</v>
      </c>
    </row>
    <row r="825" customFormat="false" ht="15" hidden="false" customHeight="false" outlineLevel="0" collapsed="false">
      <c r="A825" s="1" t="n">
        <v>923</v>
      </c>
      <c r="B825" s="33" t="s">
        <v>1222</v>
      </c>
      <c r="C825" s="33" t="s">
        <v>1223</v>
      </c>
      <c r="D825" s="34" t="n">
        <v>1957</v>
      </c>
      <c r="H825" s="7" t="s">
        <v>107</v>
      </c>
      <c r="I825" s="33" t="n">
        <f aca="false">IF($M825&gt;999,LEFT($M825,2)*60,LEFT($M825,1)*60)+RIGHT($M825,2)-IF($L825&gt;999,LEFT($L825,2)*60,LEFT($L825,1)*60)-RIGHT($L825,2)</f>
        <v>125</v>
      </c>
      <c r="J825" s="36" t="str">
        <f aca="false">VLOOKUP(WEEKDAY(K825),Ref!Q$2:R$8,2)</f>
        <v>H</v>
      </c>
      <c r="K825" s="9" t="n">
        <v>40584</v>
      </c>
      <c r="L825" s="33" t="n">
        <v>2405</v>
      </c>
      <c r="M825" s="33" t="n">
        <v>2610</v>
      </c>
      <c r="N825" s="2" t="s">
        <v>136</v>
      </c>
      <c r="O825" s="10" t="str">
        <f aca="false">IF(ISERROR(VLOOKUP(N825,[1]!Ter_lookup,2,FALSE())=TRUE()),"",VLOOKUP(N825,[1]!Ter_lookup,2,FALSE()))</f>
        <v/>
      </c>
      <c r="P825" s="2" t="n">
        <f aca="false">VLOOKUP(N825,[1]!Sky_lookup,2,FALSE())</f>
        <v>317</v>
      </c>
    </row>
    <row r="826" customFormat="false" ht="15" hidden="false" customHeight="false" outlineLevel="0" collapsed="false">
      <c r="A826" s="1" t="n">
        <v>924</v>
      </c>
      <c r="B826" s="33" t="s">
        <v>1224</v>
      </c>
      <c r="C826" s="33" t="s">
        <v>1225</v>
      </c>
      <c r="D826" s="34" t="n">
        <v>1983</v>
      </c>
      <c r="E826" s="4" t="n">
        <v>15</v>
      </c>
      <c r="F826" s="5" t="n">
        <v>4</v>
      </c>
      <c r="H826" s="7" t="s">
        <v>107</v>
      </c>
      <c r="I826" s="33" t="n">
        <f aca="false">IF($M826&gt;999,LEFT($M826,2)*60,LEFT($M826,1)*60)+RIGHT($M826,2)-IF($L826&gt;999,LEFT($L826,2)*60,LEFT($L826,1)*60)-RIGHT($L826,2)</f>
        <v>150</v>
      </c>
      <c r="J826" s="36" t="str">
        <f aca="false">VLOOKUP(WEEKDAY(K826),Ref!Q$2:R$8,2)</f>
        <v>U</v>
      </c>
      <c r="K826" s="9" t="n">
        <v>40601</v>
      </c>
      <c r="L826" s="33" t="n">
        <v>2100</v>
      </c>
      <c r="M826" s="33" t="n">
        <v>2330</v>
      </c>
      <c r="N826" s="2" t="s">
        <v>136</v>
      </c>
      <c r="O826" s="10" t="str">
        <f aca="false">IF(ISERROR(VLOOKUP(N826,[1]!Ter_lookup,2,FALSE())=TRUE()),"",VLOOKUP(N826,[1]!Ter_lookup,2,FALSE()))</f>
        <v/>
      </c>
      <c r="P826" s="2" t="n">
        <f aca="false">VLOOKUP(N826,[1]!Sky_lookup,2,FALSE())</f>
        <v>317</v>
      </c>
    </row>
    <row r="827" customFormat="false" ht="15" hidden="false" customHeight="false" outlineLevel="0" collapsed="false">
      <c r="A827" s="1" t="n">
        <v>925</v>
      </c>
      <c r="B827" s="33" t="s">
        <v>1168</v>
      </c>
      <c r="C827" s="33" t="s">
        <v>1226</v>
      </c>
      <c r="D827" s="34" t="n">
        <v>1983</v>
      </c>
      <c r="E827" s="4" t="s">
        <v>43</v>
      </c>
      <c r="F827" s="5" t="n">
        <v>4</v>
      </c>
      <c r="H827" s="7" t="s">
        <v>167</v>
      </c>
      <c r="I827" s="33" t="n">
        <f aca="false">IF($M827&gt;999,LEFT($M827,2)*60,LEFT($M827,1)*60)+RIGHT($M827,2)-IF($L827&gt;999,LEFT($L827,2)*60,LEFT($L827,1)*60)-RIGHT($L827,2)</f>
        <v>150</v>
      </c>
      <c r="J827" s="36" t="str">
        <f aca="false">VLOOKUP(WEEKDAY(K827),Ref!Q$2:R$8,2)</f>
        <v>S</v>
      </c>
      <c r="K827" s="9" t="n">
        <v>40600</v>
      </c>
      <c r="L827" s="33" t="n">
        <v>1530</v>
      </c>
      <c r="M827" s="33" t="n">
        <v>1800</v>
      </c>
      <c r="N827" s="2" t="s">
        <v>146</v>
      </c>
      <c r="O827" s="10" t="n">
        <f aca="false">IF(ISERROR(VLOOKUP(N827,[1]!Ter_lookup,2,FALSE())=TRUE()),"",VLOOKUP(N827,[1]!Ter_lookup,2,FALSE()))</f>
        <v>3</v>
      </c>
      <c r="P827" s="2" t="n">
        <f aca="false">VLOOKUP(N827,[1]!Sky_lookup,2,FALSE())</f>
        <v>103</v>
      </c>
    </row>
    <row r="828" customFormat="false" ht="15" hidden="false" customHeight="false" outlineLevel="0" collapsed="false">
      <c r="A828" s="1" t="n">
        <v>926</v>
      </c>
      <c r="B828" s="33" t="s">
        <v>1227</v>
      </c>
      <c r="C828" s="33" t="s">
        <v>1228</v>
      </c>
      <c r="D828" s="34" t="n">
        <v>2001</v>
      </c>
      <c r="E828" s="4" t="n">
        <v>15</v>
      </c>
      <c r="F828" s="5" t="n">
        <v>5</v>
      </c>
      <c r="H828" s="7" t="s">
        <v>167</v>
      </c>
      <c r="I828" s="33" t="n">
        <f aca="false">IF($M828&gt;999,LEFT($M828,2)*60,LEFT($M828,1)*60)+RIGHT($M828,2)-IF($L828&gt;999,LEFT($L828,2)*60,LEFT($L828,1)*60)-RIGHT($L828,2)</f>
        <v>105</v>
      </c>
      <c r="J828" s="36" t="str">
        <f aca="false">VLOOKUP(WEEKDAY(K828),Ref!Q$2:R$8,2)</f>
        <v>W</v>
      </c>
      <c r="K828" s="9" t="n">
        <v>40590</v>
      </c>
      <c r="L828" s="33" t="n">
        <v>2330</v>
      </c>
      <c r="M828" s="33" t="n">
        <v>2515</v>
      </c>
      <c r="N828" s="2" t="s">
        <v>178</v>
      </c>
      <c r="O828" s="10" t="n">
        <f aca="false">IF(ISERROR(VLOOKUP(N828,[1]!Ter_lookup,2,FALSE())=TRUE()),"",VLOOKUP(N828,[1]!Ter_lookup,2,FALSE()))</f>
        <v>1</v>
      </c>
      <c r="P828" s="2" t="n">
        <f aca="false">VLOOKUP(N828,[1]!Sky_lookup,2,FALSE())</f>
        <v>101</v>
      </c>
    </row>
    <row r="829" customFormat="false" ht="15" hidden="false" customHeight="false" outlineLevel="0" collapsed="false">
      <c r="A829" s="1" t="n">
        <v>927</v>
      </c>
      <c r="B829" s="33" t="s">
        <v>1229</v>
      </c>
      <c r="C829" s="33" t="s">
        <v>1230</v>
      </c>
      <c r="D829" s="34" t="n">
        <v>1993</v>
      </c>
      <c r="E829" s="4" t="s">
        <v>43</v>
      </c>
      <c r="F829" s="5" t="n">
        <v>4</v>
      </c>
      <c r="H829" s="7" t="s">
        <v>167</v>
      </c>
      <c r="I829" s="33" t="n">
        <f aca="false">IF($M829&gt;999,LEFT($M829,2)*60,LEFT($M829,1)*60)+RIGHT($M829,2)-IF($L829&gt;999,LEFT($L829,2)*60,LEFT($L829,1)*60)-RIGHT($L829,2)</f>
        <v>160</v>
      </c>
      <c r="J829" s="36" t="str">
        <f aca="false">VLOOKUP(WEEKDAY(K829),Ref!Q$2:R$8,2)</f>
        <v>S</v>
      </c>
      <c r="K829" s="9" t="n">
        <v>40593</v>
      </c>
      <c r="L829" s="33" t="n">
        <v>1440</v>
      </c>
      <c r="M829" s="33" t="n">
        <v>1720</v>
      </c>
      <c r="N829" s="2" t="s">
        <v>467</v>
      </c>
      <c r="O829" s="10" t="n">
        <f aca="false">IF(ISERROR(VLOOKUP(N829,[1]!Ter_lookup,2,FALSE())=TRUE()),"",VLOOKUP(N829,[1]!Ter_lookup,2,FALSE()))</f>
        <v>5</v>
      </c>
      <c r="P829" s="2" t="n">
        <f aca="false">VLOOKUP(N829,[1]!Sky_lookup,2,FALSE())</f>
        <v>105</v>
      </c>
    </row>
    <row r="830" customFormat="false" ht="15" hidden="false" customHeight="false" outlineLevel="0" collapsed="false">
      <c r="A830" s="2" t="n">
        <v>928</v>
      </c>
      <c r="B830" s="33" t="s">
        <v>1231</v>
      </c>
      <c r="C830" s="33" t="s">
        <v>1232</v>
      </c>
      <c r="D830" s="34" t="n">
        <v>1998</v>
      </c>
      <c r="E830" s="4" t="n">
        <v>15</v>
      </c>
      <c r="F830" s="5" t="n">
        <v>4</v>
      </c>
      <c r="H830" s="7" t="s">
        <v>107</v>
      </c>
      <c r="I830" s="33" t="n">
        <f aca="false">IF($M830&gt;999,LEFT($M830,2)*60,LEFT($M830,1)*60)+RIGHT($M830,2)-IF($L830&gt;999,LEFT($L830,2)*60,LEFT($L830,1)*60)-RIGHT($L830,2)</f>
        <v>140</v>
      </c>
      <c r="J830" s="36" t="str">
        <f aca="false">VLOOKUP(WEEKDAY(K830),Ref!Q$2:R$8,2)</f>
        <v>H</v>
      </c>
      <c r="K830" s="9" t="n">
        <v>40591</v>
      </c>
      <c r="L830" s="33" t="n">
        <v>2100</v>
      </c>
      <c r="M830" s="33" t="n">
        <v>2320</v>
      </c>
      <c r="N830" s="33" t="s">
        <v>108</v>
      </c>
      <c r="O830" s="10" t="str">
        <f aca="false">IF(ISERROR(VLOOKUP(N830,[1]!Ter_lookup,2,FALSE())=TRUE()),"",VLOOKUP(N830,[1]!Ter_lookup,2,FALSE()))</f>
        <v/>
      </c>
      <c r="P830" s="2" t="n">
        <f aca="false">VLOOKUP(N830,[1]!Sky_lookup,2,FALSE())</f>
        <v>315</v>
      </c>
    </row>
    <row r="831" customFormat="false" ht="15" hidden="false" customHeight="false" outlineLevel="0" collapsed="false">
      <c r="A831" s="1" t="n">
        <v>929</v>
      </c>
      <c r="B831" s="33" t="s">
        <v>297</v>
      </c>
      <c r="C831" s="33" t="s">
        <v>1233</v>
      </c>
      <c r="D831" s="34" t="n">
        <v>1993</v>
      </c>
      <c r="E831" s="4" t="n">
        <v>15</v>
      </c>
      <c r="F831" s="5" t="n">
        <v>4</v>
      </c>
      <c r="H831" s="7" t="s">
        <v>167</v>
      </c>
      <c r="I831" s="33" t="n">
        <f aca="false">IF($M831&gt;999,LEFT($M831,2)*60,LEFT($M831,1)*60)+RIGHT($M831,2)-IF($L831&gt;999,LEFT($L831,2)*60,LEFT($L831,1)*60)-RIGHT($L831,2)</f>
        <v>125</v>
      </c>
      <c r="J831" s="36" t="str">
        <f aca="false">VLOOKUP(WEEKDAY(K831),Ref!Q$2:R$8,2)</f>
        <v>T</v>
      </c>
      <c r="K831" s="9" t="n">
        <v>40596</v>
      </c>
      <c r="L831" s="33" t="n">
        <v>2235</v>
      </c>
      <c r="M831" s="33" t="n">
        <v>2440</v>
      </c>
      <c r="N831" s="2" t="s">
        <v>146</v>
      </c>
      <c r="O831" s="10" t="n">
        <f aca="false">IF(ISERROR(VLOOKUP(N831,[1]!Ter_lookup,2,FALSE())=TRUE()),"",VLOOKUP(N831,[1]!Ter_lookup,2,FALSE()))</f>
        <v>3</v>
      </c>
      <c r="P831" s="2" t="n">
        <f aca="false">VLOOKUP(N831,[1]!Sky_lookup,2,FALSE())</f>
        <v>103</v>
      </c>
    </row>
    <row r="832" customFormat="false" ht="15" hidden="false" customHeight="false" outlineLevel="0" collapsed="false">
      <c r="A832" s="1" t="n">
        <v>930</v>
      </c>
      <c r="B832" s="33" t="s">
        <v>1234</v>
      </c>
      <c r="C832" s="33" t="s">
        <v>1235</v>
      </c>
      <c r="D832" s="34" t="n">
        <v>2006</v>
      </c>
      <c r="E832" s="4" t="n">
        <v>12</v>
      </c>
      <c r="F832" s="5" t="n">
        <v>4</v>
      </c>
      <c r="H832" s="7" t="s">
        <v>167</v>
      </c>
      <c r="I832" s="33" t="n">
        <f aca="false">IF($M832&gt;999,LEFT($M832,2)*60,LEFT($M832,1)*60)+RIGHT($M832,2)-IF($L832&gt;999,LEFT($L832,2)*60,LEFT($L832,1)*60)-RIGHT($L832,2)</f>
        <v>125</v>
      </c>
      <c r="J832" s="36" t="str">
        <f aca="false">VLOOKUP(WEEKDAY(K832),Ref!Q$2:R$8,2)</f>
        <v>U</v>
      </c>
      <c r="K832" s="9" t="n">
        <v>40594</v>
      </c>
      <c r="L832" s="33" t="n">
        <v>2200</v>
      </c>
      <c r="M832" s="33" t="n">
        <v>2405</v>
      </c>
      <c r="N832" s="2" t="s">
        <v>203</v>
      </c>
      <c r="O832" s="10" t="n">
        <f aca="false">IF(ISERROR(VLOOKUP(N832,[1]!Ter_lookup,2,FALSE())=TRUE()),"",VLOOKUP(N832,[1]!Ter_lookup,2,FALSE()))</f>
        <v>2</v>
      </c>
      <c r="P832" s="2" t="n">
        <f aca="false">VLOOKUP(N832,[1]!Sky_lookup,2,FALSE())</f>
        <v>102</v>
      </c>
    </row>
    <row r="833" customFormat="false" ht="15" hidden="false" customHeight="false" outlineLevel="0" collapsed="false">
      <c r="A833" s="1" t="n">
        <v>931</v>
      </c>
      <c r="B833" s="33" t="s">
        <v>1236</v>
      </c>
      <c r="C833" s="33" t="s">
        <v>1237</v>
      </c>
      <c r="D833" s="34" t="n">
        <v>2000</v>
      </c>
      <c r="E833" s="4" t="n">
        <v>12</v>
      </c>
      <c r="F833" s="5" t="n">
        <v>3</v>
      </c>
      <c r="H833" s="7" t="s">
        <v>107</v>
      </c>
      <c r="I833" s="33" t="n">
        <f aca="false">IF($M833&gt;999,LEFT($M833,2)*60,LEFT($M833,1)*60)+RIGHT($M833,2)-IF($L833&gt;999,LEFT($L833,2)*60,LEFT($L833,1)*60)-RIGHT($L833,2)</f>
        <v>120</v>
      </c>
      <c r="J833" s="36" t="str">
        <f aca="false">VLOOKUP(WEEKDAY(K833),Ref!Q$2:R$8,2)</f>
        <v>S</v>
      </c>
      <c r="K833" s="9" t="n">
        <v>40593</v>
      </c>
      <c r="L833" s="33" t="n">
        <v>1910</v>
      </c>
      <c r="M833" s="33" t="n">
        <v>2110</v>
      </c>
      <c r="N833" s="2" t="s">
        <v>126</v>
      </c>
      <c r="O833" s="10" t="n">
        <f aca="false">IF(ISERROR(VLOOKUP(N833,[1]!Ter_lookup,2,FALSE())=TRUE()),"",VLOOKUP(N833,[1]!Ter_lookup,2,FALSE()))</f>
        <v>4</v>
      </c>
      <c r="P833" s="2" t="n">
        <f aca="false">VLOOKUP(N833,[1]!Sky_lookup,2,FALSE())</f>
        <v>104</v>
      </c>
    </row>
    <row r="834" customFormat="false" ht="15" hidden="false" customHeight="false" outlineLevel="0" collapsed="false">
      <c r="A834" s="1" t="n">
        <v>932</v>
      </c>
      <c r="B834" s="33" t="s">
        <v>1238</v>
      </c>
      <c r="C834" s="33" t="s">
        <v>1239</v>
      </c>
      <c r="D834" s="34" t="n">
        <v>2002</v>
      </c>
      <c r="E834" s="4" t="n">
        <v>15</v>
      </c>
      <c r="F834" s="5" t="n">
        <v>3</v>
      </c>
      <c r="H834" s="7" t="s">
        <v>167</v>
      </c>
      <c r="I834" s="33" t="n">
        <f aca="false">IF($M834&gt;999,LEFT($M834,2)*60,LEFT($M834,1)*60)+RIGHT($M834,2)-IF($L834&gt;999,LEFT($L834,2)*60,LEFT($L834,1)*60)-RIGHT($L834,2)</f>
        <v>100</v>
      </c>
      <c r="J834" s="36" t="str">
        <f aca="false">VLOOKUP(WEEKDAY(K834),Ref!Q$2:R$9,2)</f>
        <v>H</v>
      </c>
      <c r="K834" s="9" t="n">
        <v>40598</v>
      </c>
      <c r="L834" s="33" t="n">
        <v>2335</v>
      </c>
      <c r="M834" s="33" t="n">
        <v>2515</v>
      </c>
      <c r="N834" s="2" t="s">
        <v>178</v>
      </c>
      <c r="O834" s="10" t="n">
        <f aca="false">IF(ISERROR(VLOOKUP(N834,[1]!Ter_lookup,2,FALSE())=TRUE()),"",VLOOKUP(N834,[1]!Ter_lookup,2,FALSE()))</f>
        <v>1</v>
      </c>
      <c r="P834" s="2" t="n">
        <f aca="false">VLOOKUP(N834,[1]!Sky_lookup,2,FALSE())</f>
        <v>101</v>
      </c>
    </row>
    <row r="835" customFormat="false" ht="15" hidden="false" customHeight="false" outlineLevel="0" collapsed="false">
      <c r="A835" s="1" t="n">
        <v>933</v>
      </c>
      <c r="B835" s="33" t="s">
        <v>1240</v>
      </c>
      <c r="C835" s="33" t="s">
        <v>1241</v>
      </c>
      <c r="D835" s="34" t="n">
        <v>1976</v>
      </c>
      <c r="E835" s="4" t="n">
        <v>15</v>
      </c>
      <c r="F835" s="5" t="n">
        <v>4</v>
      </c>
      <c r="H835" s="7" t="s">
        <v>107</v>
      </c>
      <c r="I835" s="33" t="n">
        <f aca="false">IF($M835&gt;999,LEFT($M835,2)*60,LEFT($M835,1)*60)+RIGHT($M835,2)-IF($L835&gt;999,LEFT($L835,2)*60,LEFT($L835,1)*60)-RIGHT($L835,2)</f>
        <v>145</v>
      </c>
      <c r="J835" s="36" t="str">
        <f aca="false">VLOOKUP(WEEKDAY(K835),Ref!Q$2:R$8,2)</f>
        <v>W</v>
      </c>
      <c r="K835" s="9" t="n">
        <v>40597</v>
      </c>
      <c r="L835" s="33" t="n">
        <v>2300</v>
      </c>
      <c r="M835" s="33" t="n">
        <v>2525</v>
      </c>
      <c r="N835" s="33" t="s">
        <v>136</v>
      </c>
      <c r="O835" s="10" t="str">
        <f aca="false">IF(ISERROR(VLOOKUP(N835,[1]!Ter_lookup,2,FALSE())=TRUE()),"",VLOOKUP(N835,[1]!Ter_lookup,2,FALSE()))</f>
        <v/>
      </c>
      <c r="P835" s="2" t="n">
        <f aca="false">VLOOKUP(N835,[1]!Sky_lookup,2,FALSE())</f>
        <v>317</v>
      </c>
    </row>
    <row r="836" customFormat="false" ht="15" hidden="false" customHeight="false" outlineLevel="0" collapsed="false">
      <c r="A836" s="1" t="n">
        <v>934</v>
      </c>
      <c r="B836" s="33" t="s">
        <v>1242</v>
      </c>
      <c r="C836" s="33" t="s">
        <v>1243</v>
      </c>
      <c r="D836" s="34" t="n">
        <v>1989</v>
      </c>
      <c r="E836" s="4" t="n">
        <v>15</v>
      </c>
      <c r="F836" s="5" t="n">
        <v>5</v>
      </c>
      <c r="H836" s="7" t="s">
        <v>167</v>
      </c>
      <c r="I836" s="33" t="n">
        <f aca="false">IF($M836&gt;999,LEFT($M836,2)*60,LEFT($M836,1)*60)+RIGHT($M836,2)-IF($L836&gt;999,LEFT($L836,2)*60,LEFT($L836,1)*60)-RIGHT($L836,2)</f>
        <v>100</v>
      </c>
      <c r="J836" s="36" t="str">
        <f aca="false">VLOOKUP(WEEKDAY(K836),Ref!Q$2:R$8,2)</f>
        <v>W</v>
      </c>
      <c r="K836" s="9" t="n">
        <v>40597</v>
      </c>
      <c r="L836" s="33" t="n">
        <v>2630</v>
      </c>
      <c r="M836" s="33" t="n">
        <v>2810</v>
      </c>
      <c r="N836" s="2" t="s">
        <v>146</v>
      </c>
      <c r="O836" s="10" t="n">
        <f aca="false">IF(ISERROR(VLOOKUP(N836,[1]!Ter_lookup,2,FALSE())=TRUE()),"",VLOOKUP(N836,[1]!Ter_lookup,2,FALSE()))</f>
        <v>3</v>
      </c>
      <c r="P836" s="2" t="n">
        <f aca="false">VLOOKUP(N836,[1]!Sky_lookup,2,FALSE())</f>
        <v>103</v>
      </c>
    </row>
    <row r="837" customFormat="false" ht="15" hidden="false" customHeight="false" outlineLevel="0" collapsed="false">
      <c r="A837" s="1" t="n">
        <v>935</v>
      </c>
      <c r="B837" s="33" t="s">
        <v>1244</v>
      </c>
      <c r="C837" s="33" t="s">
        <v>1245</v>
      </c>
      <c r="D837" s="34" t="n">
        <v>1960</v>
      </c>
      <c r="E837" s="4" t="s">
        <v>23</v>
      </c>
      <c r="F837" s="5" t="n">
        <v>4</v>
      </c>
      <c r="H837" s="7" t="s">
        <v>167</v>
      </c>
      <c r="I837" s="33" t="n">
        <f aca="false">IF($M837&gt;999,LEFT($M837,2)*60,LEFT($M837,1)*60)+RIGHT($M837,2)-IF($L837&gt;999,LEFT($L837,2)*60,LEFT($L837,1)*60)-RIGHT($L837,2)</f>
        <v>125</v>
      </c>
      <c r="J837" s="36" t="str">
        <f aca="false">VLOOKUP(WEEKDAY(K837),Ref!Q$2:R$9,2)</f>
        <v>H</v>
      </c>
      <c r="K837" s="9" t="n">
        <v>40598</v>
      </c>
      <c r="L837" s="33" t="n">
        <v>1205</v>
      </c>
      <c r="M837" s="33" t="n">
        <v>1410</v>
      </c>
      <c r="N837" s="2" t="s">
        <v>126</v>
      </c>
      <c r="O837" s="10" t="n">
        <f aca="false">IF(ISERROR(VLOOKUP(N837,[1]!Ter_lookup,2,FALSE())=TRUE()),"",VLOOKUP(N837,[1]!Ter_lookup,2,FALSE()))</f>
        <v>4</v>
      </c>
      <c r="P837" s="2" t="n">
        <f aca="false">VLOOKUP(N837,[1]!Sky_lookup,2,FALSE())</f>
        <v>104</v>
      </c>
    </row>
    <row r="838" customFormat="false" ht="15" hidden="false" customHeight="false" outlineLevel="0" collapsed="false">
      <c r="A838" s="1" t="n">
        <v>936</v>
      </c>
      <c r="B838" s="33" t="s">
        <v>356</v>
      </c>
      <c r="C838" s="33" t="s">
        <v>1246</v>
      </c>
      <c r="D838" s="34" t="n">
        <v>2004</v>
      </c>
      <c r="E838" s="4" t="s">
        <v>23</v>
      </c>
      <c r="H838" s="7" t="s">
        <v>107</v>
      </c>
      <c r="I838" s="33" t="n">
        <f aca="false">IF($M838&gt;999,LEFT($M838,2)*60,LEFT($M838,1)*60)+RIGHT($M838,2)-IF($L838&gt;999,LEFT($L838,2)*60,LEFT($L838,1)*60)-RIGHT($L838,2)</f>
        <v>125</v>
      </c>
      <c r="J838" s="36" t="str">
        <f aca="false">VLOOKUP(WEEKDAY(K838),Ref!Q$2:R$8,2)</f>
        <v>U</v>
      </c>
      <c r="K838" s="9" t="n">
        <v>40594</v>
      </c>
      <c r="L838" s="33" t="n">
        <v>1855</v>
      </c>
      <c r="M838" s="33" t="n">
        <v>2100</v>
      </c>
      <c r="N838" s="2" t="s">
        <v>798</v>
      </c>
      <c r="O838" s="10" t="str">
        <f aca="false">IF(ISERROR(VLOOKUP(N838,[1]!Ter_lookup,2,FALSE())=TRUE()),"",VLOOKUP(N838,[1]!Ter_lookup,2,FALSE()))</f>
        <v/>
      </c>
      <c r="P838" s="2" t="n">
        <f aca="false">VLOOKUP(N838,[1]!Sky_lookup,2,FALSE())</f>
        <v>315</v>
      </c>
    </row>
    <row r="839" customFormat="false" ht="15" hidden="false" customHeight="false" outlineLevel="0" collapsed="false">
      <c r="A839" s="1" t="n">
        <v>937</v>
      </c>
      <c r="B839" s="33" t="s">
        <v>91</v>
      </c>
      <c r="C839" s="33" t="s">
        <v>1247</v>
      </c>
      <c r="D839" s="34"/>
      <c r="H839" s="7" t="s">
        <v>107</v>
      </c>
      <c r="I839" s="33" t="n">
        <f aca="false">IF($M839&gt;999,LEFT($M839,2)*60,LEFT($M839,1)*60)+RIGHT($M839,2)-IF($L839&gt;999,LEFT($L839,2)*60,LEFT($L839,1)*60)-RIGHT($L839,2)</f>
        <v>110</v>
      </c>
      <c r="J839" s="36" t="str">
        <f aca="false">VLOOKUP(WEEKDAY(K839),Ref!Q$2:R$8,2)</f>
        <v>S</v>
      </c>
      <c r="K839" s="9" t="n">
        <v>40600</v>
      </c>
      <c r="L839" s="33" t="n">
        <v>1600</v>
      </c>
      <c r="M839" s="33" t="n">
        <v>1750</v>
      </c>
      <c r="N839" s="2" t="s">
        <v>1248</v>
      </c>
      <c r="O839" s="10" t="str">
        <f aca="false">IF(ISERROR(VLOOKUP(N839,[1]!Ter_lookup,2,FALSE())=TRUE()),"",VLOOKUP(N839,[1]!Ter_lookup,2,FALSE()))</f>
        <v/>
      </c>
      <c r="P839" s="2" t="n">
        <f aca="false">VLOOKUP(N839,[1]!Sky_lookup,2,FALSE())</f>
        <v>107</v>
      </c>
    </row>
    <row r="840" customFormat="false" ht="15" hidden="false" customHeight="false" outlineLevel="0" collapsed="false">
      <c r="A840" s="1" t="n">
        <v>938</v>
      </c>
      <c r="B840" s="33" t="s">
        <v>830</v>
      </c>
      <c r="C840" s="33" t="s">
        <v>1249</v>
      </c>
      <c r="D840" s="34" t="n">
        <v>2011</v>
      </c>
      <c r="H840" s="7" t="s">
        <v>107</v>
      </c>
      <c r="I840" s="33" t="n">
        <f aca="false">IF($M840&gt;999,LEFT($M840,2)*60,LEFT($M840,1)*60)+RIGHT($M840,2)-IF($L840&gt;999,LEFT($L840,2)*60,LEFT($L840,1)*60)-RIGHT($L840,2)</f>
        <v>130</v>
      </c>
      <c r="J840" s="36" t="str">
        <f aca="false">VLOOKUP(WEEKDAY(K840),Ref!Q$2:R$8,2)</f>
        <v>S</v>
      </c>
      <c r="K840" s="9" t="n">
        <v>40600</v>
      </c>
      <c r="L840" s="33" t="n">
        <v>2210</v>
      </c>
      <c r="M840" s="33" t="n">
        <v>2420</v>
      </c>
      <c r="N840" s="2" t="s">
        <v>168</v>
      </c>
      <c r="O840" s="10" t="n">
        <f aca="false">IF(ISERROR(VLOOKUP(N840,[1]!Ter_lookup,2,FALSE())=TRUE()),"",VLOOKUP(N840,[1]!Ter_lookup,2,FALSE()))</f>
        <v>14</v>
      </c>
      <c r="P840" s="2" t="n">
        <f aca="false">VLOOKUP(N840,[1]!Sky_lookup,2,FALSE())</f>
        <v>138</v>
      </c>
    </row>
    <row r="841" customFormat="false" ht="15" hidden="false" customHeight="false" outlineLevel="0" collapsed="false">
      <c r="A841" s="2" t="n">
        <v>939</v>
      </c>
      <c r="B841" s="2" t="s">
        <v>1250</v>
      </c>
      <c r="C841" s="2" t="s">
        <v>1251</v>
      </c>
      <c r="D841" s="2" t="n">
        <v>1970</v>
      </c>
      <c r="E841" s="4" t="s">
        <v>43</v>
      </c>
      <c r="F841" s="5" t="n">
        <v>5</v>
      </c>
      <c r="H841" s="7" t="s">
        <v>107</v>
      </c>
      <c r="I841" s="33" t="n">
        <f aca="false">IF($M841&gt;999,LEFT($M841,2)*60,LEFT($M841,1)*60)+RIGHT($M841,2)-IF($L841&gt;999,LEFT($L841,2)*60,LEFT($L841,1)*60)-RIGHT($L841,2)</f>
        <v>135</v>
      </c>
      <c r="J841" s="36" t="str">
        <f aca="false">VLOOKUP(WEEKDAY(K841),Ref!Q$2:R$8,2)</f>
        <v>U</v>
      </c>
      <c r="K841" s="9" t="n">
        <v>40601</v>
      </c>
      <c r="L841" s="2" t="n">
        <v>1540</v>
      </c>
      <c r="M841" s="2" t="n">
        <v>1755</v>
      </c>
      <c r="N841" s="2" t="s">
        <v>484</v>
      </c>
      <c r="P841" s="2" t="n">
        <f aca="false">VLOOKUP(N841,Ref!$E$2:$F$506,2)</f>
        <v>105</v>
      </c>
    </row>
    <row r="842" customFormat="false" ht="15" hidden="false" customHeight="false" outlineLevel="0" collapsed="false">
      <c r="A842" s="1" t="n">
        <v>940</v>
      </c>
      <c r="B842" s="2" t="s">
        <v>1252</v>
      </c>
      <c r="C842" s="33" t="s">
        <v>1253</v>
      </c>
      <c r="D842" s="34" t="n">
        <v>1993</v>
      </c>
      <c r="E842" s="4" t="n">
        <v>18</v>
      </c>
      <c r="F842" s="5" t="n">
        <v>4</v>
      </c>
      <c r="H842" s="7" t="s">
        <v>107</v>
      </c>
      <c r="I842" s="33" t="n">
        <f aca="false">IF($M842&gt;999,LEFT($M842,2)*60,LEFT($M842,1)*60)+RIGHT($M842,2)-IF($L842&gt;999,LEFT($L842,2)*60,LEFT($L842,1)*60)-RIGHT($L842,2)</f>
        <v>120</v>
      </c>
      <c r="J842" s="36" t="str">
        <f aca="false">VLOOKUP(WEEKDAY(K842),Ref!Q$2:R$8,2)</f>
        <v>U</v>
      </c>
      <c r="K842" s="9" t="n">
        <v>40601</v>
      </c>
      <c r="L842" s="33" t="n">
        <v>2415</v>
      </c>
      <c r="M842" s="33" t="n">
        <v>2615</v>
      </c>
      <c r="N842" s="2" t="s">
        <v>126</v>
      </c>
      <c r="O842" s="10" t="n">
        <f aca="false">IF(ISERROR(VLOOKUP(N842,[1]!Ter_lookup,2,FALSE())=TRUE()),"",VLOOKUP(N842,[1]!Ter_lookup,2,FALSE()))</f>
        <v>4</v>
      </c>
      <c r="P842" s="2" t="n">
        <f aca="false">VLOOKUP(N842,[1]!Sky_lookup,2,FALSE())</f>
        <v>104</v>
      </c>
    </row>
    <row r="843" customFormat="false" ht="15" hidden="false" customHeight="false" outlineLevel="0" collapsed="false">
      <c r="A843" s="1" t="n">
        <v>941</v>
      </c>
      <c r="B843" s="33" t="s">
        <v>161</v>
      </c>
      <c r="C843" s="33" t="s">
        <v>1254</v>
      </c>
      <c r="D843" s="34" t="n">
        <v>1999</v>
      </c>
      <c r="E843" s="4" t="n">
        <v>18</v>
      </c>
      <c r="F843" s="5" t="n">
        <v>5</v>
      </c>
      <c r="G843" s="6" t="n">
        <v>5</v>
      </c>
      <c r="H843" s="7" t="n">
        <v>38718</v>
      </c>
      <c r="I843" s="33" t="n">
        <f aca="false">IF($M843&gt;999,LEFT($M843,2)*60,LEFT($M843,1)*60)+RIGHT($M843,2)-IF($L843&gt;999,LEFT($L843,2)*60,LEFT($L843,1)*60)-RIGHT($L843,2)</f>
        <v>160</v>
      </c>
      <c r="J843" s="36" t="str">
        <f aca="false">VLOOKUP(WEEKDAY(K843),Ref!Q$2:R$8,2)</f>
        <v>T</v>
      </c>
      <c r="K843" s="9" t="n">
        <v>40603</v>
      </c>
      <c r="L843" s="33" t="n">
        <v>2305</v>
      </c>
      <c r="M843" s="33" t="n">
        <v>2545</v>
      </c>
      <c r="N843" s="2" t="s">
        <v>108</v>
      </c>
      <c r="O843" s="10" t="str">
        <f aca="false">IF(ISERROR(VLOOKUP(N843,[1]!Ter_lookup,2,FALSE())=TRUE()),"",VLOOKUP(N843,[1]!Ter_lookup,2,FALSE()))</f>
        <v/>
      </c>
      <c r="P843" s="2" t="n">
        <f aca="false">VLOOKUP(N843,[1]!Sky_lookup,2,FALSE())</f>
        <v>315</v>
      </c>
    </row>
    <row r="844" customFormat="false" ht="15" hidden="false" customHeight="false" outlineLevel="0" collapsed="false">
      <c r="A844" s="1" t="n">
        <v>942</v>
      </c>
      <c r="B844" s="2" t="s">
        <v>741</v>
      </c>
      <c r="C844" s="2" t="s">
        <v>1255</v>
      </c>
      <c r="D844" s="3" t="n">
        <v>1964</v>
      </c>
      <c r="E844" s="4" t="s">
        <v>43</v>
      </c>
      <c r="F844" s="5" t="n">
        <v>4</v>
      </c>
      <c r="H844" s="7" t="s">
        <v>167</v>
      </c>
      <c r="I844" s="33" t="n">
        <v>85</v>
      </c>
      <c r="J844" s="36" t="str">
        <f aca="false">VLOOKUP(WEEKDAY(K844),Ref!Q$2:R$8,2)</f>
        <v>M</v>
      </c>
      <c r="K844" s="9" t="n">
        <v>40658</v>
      </c>
      <c r="L844" s="2" t="n">
        <v>2315</v>
      </c>
      <c r="M844" s="2" t="n">
        <v>2440</v>
      </c>
      <c r="N844" s="2" t="s">
        <v>203</v>
      </c>
      <c r="O844" s="10" t="n">
        <f aca="false">IF(ISERROR(VLOOKUP(N844,[1]!Ter_lookup,2,FALSE())=TRUE()),"",VLOOKUP(N844,[1]!Ter_lookup,2,FALSE()))</f>
        <v>2</v>
      </c>
      <c r="P844" s="2" t="n">
        <f aca="false">VLOOKUP(N844,[1]!Sky_lookup,2,FALSE())</f>
        <v>102</v>
      </c>
    </row>
    <row r="845" customFormat="false" ht="15" hidden="false" customHeight="false" outlineLevel="0" collapsed="false">
      <c r="A845" s="1" t="n">
        <v>943</v>
      </c>
      <c r="B845" s="33" t="s">
        <v>1256</v>
      </c>
      <c r="C845" s="33" t="s">
        <v>1257</v>
      </c>
      <c r="D845" s="34" t="n">
        <v>1975</v>
      </c>
      <c r="E845" s="4" t="s">
        <v>23</v>
      </c>
      <c r="F845" s="5" t="n">
        <v>5</v>
      </c>
      <c r="H845" s="7" t="s">
        <v>1128</v>
      </c>
      <c r="I845" s="33" t="n">
        <f aca="false">IF($M845&gt;999,LEFT($M845,2)*60,LEFT($M845,1)*60)+RIGHT($M845,2)-IF($L845&gt;999,LEFT($L845,2)*60,LEFT($L845,1)*60)-RIGHT($L845,2)</f>
        <v>150</v>
      </c>
      <c r="J845" s="36" t="str">
        <f aca="false">VLOOKUP(WEEKDAY(K845),Ref!Q$2:R$8,2)</f>
        <v>W</v>
      </c>
      <c r="K845" s="9" t="n">
        <v>40604</v>
      </c>
      <c r="L845" s="33" t="n">
        <v>2305</v>
      </c>
      <c r="M845" s="33" t="n">
        <v>2535</v>
      </c>
      <c r="N845" s="2" t="s">
        <v>832</v>
      </c>
      <c r="O845" s="10" t="str">
        <f aca="false">IF(ISERROR(VLOOKUP(N845,[1]!Ter_lookup,2,FALSE())=TRUE()),"",VLOOKUP(N845,[1]!Ter_lookup,2,FALSE()))</f>
        <v/>
      </c>
      <c r="P845" s="2" t="n">
        <f aca="false">VLOOKUP(N845,[1]!Sky_lookup,2,FALSE())</f>
        <v>120</v>
      </c>
    </row>
    <row r="846" customFormat="false" ht="15" hidden="false" customHeight="false" outlineLevel="0" collapsed="false">
      <c r="A846" s="1" t="n">
        <v>944</v>
      </c>
      <c r="B846" s="33" t="s">
        <v>356</v>
      </c>
      <c r="C846" s="33" t="s">
        <v>1258</v>
      </c>
      <c r="D846" s="34" t="n">
        <v>2004</v>
      </c>
      <c r="E846" s="4" t="n">
        <v>12</v>
      </c>
      <c r="F846" s="5" t="n">
        <v>3</v>
      </c>
      <c r="G846" s="6" t="n">
        <v>4</v>
      </c>
      <c r="H846" s="7" t="n">
        <v>39083</v>
      </c>
      <c r="I846" s="33" t="n">
        <f aca="false">IF($M846&gt;999,LEFT($M846,2)*60,LEFT($M846,1)*60)+RIGHT($M846,2)-IF($L846&gt;999,LEFT($L846,2)*60,LEFT($L846,1)*60)-RIGHT($L846,2)</f>
        <v>125</v>
      </c>
      <c r="J846" s="36" t="str">
        <f aca="false">VLOOKUP(WEEKDAY(K846),Ref!Q$2:R$8,2)</f>
        <v>U</v>
      </c>
      <c r="K846" s="9" t="n">
        <v>40601</v>
      </c>
      <c r="L846" s="33" t="n">
        <v>1755</v>
      </c>
      <c r="M846" s="33" t="n">
        <v>2000</v>
      </c>
      <c r="N846" s="2" t="s">
        <v>203</v>
      </c>
      <c r="O846" s="10" t="n">
        <f aca="false">IF(ISERROR(VLOOKUP(N846,[1]!Ter_lookup,2,FALSE())=TRUE()),"",VLOOKUP(N846,[1]!Ter_lookup,2,FALSE()))</f>
        <v>2</v>
      </c>
      <c r="P846" s="2" t="n">
        <f aca="false">VLOOKUP(N846,[1]!Sky_lookup,2,FALSE())</f>
        <v>102</v>
      </c>
    </row>
    <row r="847" customFormat="false" ht="15" hidden="false" customHeight="false" outlineLevel="0" collapsed="false">
      <c r="A847" s="1" t="n">
        <v>945</v>
      </c>
      <c r="B847" s="33" t="s">
        <v>1259</v>
      </c>
      <c r="C847" s="33" t="s">
        <v>1260</v>
      </c>
      <c r="D847" s="34" t="n">
        <v>1960</v>
      </c>
      <c r="E847" s="4" t="s">
        <v>23</v>
      </c>
      <c r="F847" s="5" t="n">
        <v>5</v>
      </c>
      <c r="H847" s="7" t="s">
        <v>107</v>
      </c>
      <c r="I847" s="33" t="n">
        <f aca="false">IF($M847&gt;999,LEFT($M847,2)*60,LEFT($M847,1)*60)+RIGHT($M847,2)-IF($L847&gt;999,LEFT($L847,2)*60,LEFT($L847,1)*60)-RIGHT($L847,2)</f>
        <v>225</v>
      </c>
      <c r="J847" s="36" t="str">
        <f aca="false">VLOOKUP(WEEKDAY(K847),Ref!Q$2:R$8,2)</f>
        <v>U</v>
      </c>
      <c r="K847" s="9" t="n">
        <v>40608</v>
      </c>
      <c r="L847" s="33" t="n">
        <v>1515</v>
      </c>
      <c r="M847" s="33" t="n">
        <v>1900</v>
      </c>
      <c r="N847" s="2" t="s">
        <v>832</v>
      </c>
      <c r="O847" s="10" t="str">
        <f aca="false">IF(ISERROR(VLOOKUP(N847,[1]!Ter_lookup,2,FALSE())=TRUE()),"",VLOOKUP(N847,[1]!Ter_lookup,2,FALSE()))</f>
        <v/>
      </c>
      <c r="P847" s="2" t="n">
        <f aca="false">VLOOKUP(N847,[1]!Sky_lookup,2,FALSE())</f>
        <v>120</v>
      </c>
    </row>
    <row r="848" customFormat="false" ht="15" hidden="false" customHeight="false" outlineLevel="0" collapsed="false">
      <c r="A848" s="1" t="n">
        <v>946</v>
      </c>
      <c r="B848" s="33" t="s">
        <v>855</v>
      </c>
      <c r="C848" s="33" t="s">
        <v>1261</v>
      </c>
      <c r="D848" s="34" t="n">
        <v>1993</v>
      </c>
      <c r="E848" s="4" t="s">
        <v>23</v>
      </c>
      <c r="H848" s="7" t="s">
        <v>167</v>
      </c>
      <c r="I848" s="33" t="n">
        <f aca="false">IF($M848&gt;999,LEFT($M848,2)*60,LEFT($M848,1)*60)+RIGHT($M848,2)-IF($L848&gt;999,LEFT($L848,2)*60,LEFT($L848,1)*60)-RIGHT($L848,2)</f>
        <v>145</v>
      </c>
      <c r="J848" s="36" t="str">
        <f aca="false">VLOOKUP(WEEKDAY(K848),Ref!Q$2:R$8,2)</f>
        <v>U</v>
      </c>
      <c r="K848" s="9" t="n">
        <v>40608</v>
      </c>
      <c r="L848" s="33" t="n">
        <v>1735</v>
      </c>
      <c r="M848" s="33" t="n">
        <v>2000</v>
      </c>
      <c r="N848" s="2" t="s">
        <v>139</v>
      </c>
      <c r="O848" s="10" t="n">
        <f aca="false">IF(ISERROR(VLOOKUP(N848,[1]!Ter_lookup,2,FALSE())=TRUE()),"",VLOOKUP(N848,[1]!Ter_lookup,2,FALSE()))</f>
        <v>6</v>
      </c>
      <c r="P848" s="2" t="n">
        <f aca="false">VLOOKUP(N848,[1]!Sky_lookup,2,FALSE())</f>
        <v>118</v>
      </c>
    </row>
    <row r="849" customFormat="false" ht="15" hidden="false" customHeight="false" outlineLevel="0" collapsed="false">
      <c r="A849" s="2" t="n">
        <v>947</v>
      </c>
      <c r="B849" s="2" t="s">
        <v>1262</v>
      </c>
      <c r="C849" s="2" t="s">
        <v>1263</v>
      </c>
      <c r="D849" s="2" t="n">
        <v>1992</v>
      </c>
      <c r="E849" s="4" t="s">
        <v>23</v>
      </c>
      <c r="F849" s="5" t="n">
        <v>5</v>
      </c>
      <c r="H849" s="7" t="s">
        <v>107</v>
      </c>
      <c r="I849" s="33" t="n">
        <f aca="false">IF($M849&gt;999,LEFT($M849,2)*60,LEFT($M849,1)*60)+RIGHT($M849,2)-IF($L849&gt;999,LEFT($L849,2)*60,LEFT($L849,1)*60)-RIGHT($L849,2)</f>
        <v>110</v>
      </c>
      <c r="J849" s="36" t="str">
        <f aca="false">VLOOKUP(WEEKDAY(K849),Ref!Q$2:R$8,2)</f>
        <v>U</v>
      </c>
      <c r="K849" s="9" t="n">
        <v>40608</v>
      </c>
      <c r="L849" s="2" t="n">
        <v>2200</v>
      </c>
      <c r="M849" s="2" t="n">
        <v>2350</v>
      </c>
      <c r="N849" s="2" t="s">
        <v>1248</v>
      </c>
      <c r="O849" s="10" t="str">
        <f aca="false">IF(ISERROR(VLOOKUP(N849,[1]!Ter_lookup,2,FALSE())=TRUE()),"",VLOOKUP(N849,[1]!Ter_lookup,2,FALSE()))</f>
        <v/>
      </c>
      <c r="P849" s="2" t="n">
        <f aca="false">VLOOKUP(N849,[1]!Sky_lookup,2,FALSE())</f>
        <v>107</v>
      </c>
    </row>
    <row r="850" customFormat="false" ht="15" hidden="false" customHeight="false" outlineLevel="0" collapsed="false">
      <c r="A850" s="1" t="n">
        <v>948</v>
      </c>
      <c r="B850" s="33" t="s">
        <v>822</v>
      </c>
      <c r="C850" s="33" t="s">
        <v>1264</v>
      </c>
      <c r="D850" s="34" t="n">
        <v>2006</v>
      </c>
      <c r="E850" s="4" t="n">
        <v>15</v>
      </c>
      <c r="F850" s="5" t="n">
        <v>4</v>
      </c>
      <c r="G850" s="6" t="n">
        <v>2</v>
      </c>
      <c r="H850" s="7" t="n">
        <v>43101</v>
      </c>
      <c r="I850" s="33" t="n">
        <f aca="false">IF($M850&gt;999,LEFT($M850,2)*60,LEFT($M850,1)*60)+RIGHT($M850,2)-IF($L850&gt;999,LEFT($L850,2)*60,LEFT($L850,1)*60)-RIGHT($L850,2)</f>
        <v>100</v>
      </c>
      <c r="J850" s="36" t="str">
        <f aca="false">VLOOKUP(WEEKDAY(K850),Ref!Q$2:R$8,2)</f>
        <v>M</v>
      </c>
      <c r="K850" s="9" t="n">
        <v>40609</v>
      </c>
      <c r="L850" s="33" t="n">
        <v>2200</v>
      </c>
      <c r="M850" s="33" t="n">
        <v>2340</v>
      </c>
      <c r="N850" s="2" t="s">
        <v>126</v>
      </c>
      <c r="O850" s="10" t="n">
        <f aca="false">IF(ISERROR(VLOOKUP(N850,[1]!Ter_lookup,2,FALSE())=TRUE()),"",VLOOKUP(N850,[1]!Ter_lookup,2,FALSE()))</f>
        <v>4</v>
      </c>
      <c r="P850" s="2" t="n">
        <f aca="false">VLOOKUP(N850,[1]!Sky_lookup,2,FALSE())</f>
        <v>104</v>
      </c>
    </row>
    <row r="851" customFormat="false" ht="15" hidden="false" customHeight="false" outlineLevel="0" collapsed="false">
      <c r="A851" s="1" t="n">
        <v>949</v>
      </c>
      <c r="B851" s="33" t="s">
        <v>822</v>
      </c>
      <c r="C851" s="33" t="s">
        <v>1265</v>
      </c>
      <c r="D851" s="34" t="n">
        <v>1993</v>
      </c>
      <c r="E851" s="4" t="n">
        <v>15</v>
      </c>
      <c r="F851" s="5" t="n">
        <v>4</v>
      </c>
      <c r="H851" s="7" t="s">
        <v>107</v>
      </c>
      <c r="I851" s="33" t="n">
        <f aca="false">IF($M851&gt;999,LEFT($M851,2)*60,LEFT($M851,1)*60)+RIGHT($M851,2)-IF($L851&gt;999,LEFT($L851,2)*60,LEFT($L851,1)*60)-RIGHT($L851,2)</f>
        <v>130</v>
      </c>
      <c r="J851" s="36" t="str">
        <f aca="false">VLOOKUP(WEEKDAY(K851),Ref!Q$2:R$8,2)</f>
        <v>M</v>
      </c>
      <c r="K851" s="9" t="n">
        <v>40609</v>
      </c>
      <c r="L851" s="33" t="n">
        <v>2510</v>
      </c>
      <c r="M851" s="33" t="n">
        <v>2720</v>
      </c>
      <c r="N851" s="2" t="s">
        <v>136</v>
      </c>
      <c r="O851" s="10" t="str">
        <f aca="false">IF(ISERROR(VLOOKUP(N851,[1]!Ter_lookup,2,FALSE())=TRUE()),"",VLOOKUP(N851,[1]!Ter_lookup,2,FALSE()))</f>
        <v/>
      </c>
      <c r="P851" s="2" t="n">
        <f aca="false">VLOOKUP(N851,[1]!Sky_lookup,2,FALSE())</f>
        <v>317</v>
      </c>
    </row>
    <row r="852" customFormat="false" ht="15" hidden="false" customHeight="false" outlineLevel="0" collapsed="false">
      <c r="A852" s="1" t="n">
        <v>950</v>
      </c>
      <c r="B852" s="33" t="s">
        <v>1266</v>
      </c>
      <c r="C852" s="33" t="s">
        <v>1267</v>
      </c>
      <c r="D852" s="34" t="n">
        <v>1975</v>
      </c>
      <c r="E852" s="4" t="n">
        <v>15</v>
      </c>
      <c r="F852" s="5" t="n">
        <v>4</v>
      </c>
      <c r="H852" s="7" t="s">
        <v>107</v>
      </c>
      <c r="I852" s="33" t="n">
        <f aca="false">IF($M852&gt;999,LEFT($M852,2)*60,LEFT($M852,1)*60)+RIGHT($M852,2)-IF($L852&gt;999,LEFT($L852,2)*60,LEFT($L852,1)*60)-RIGHT($L852,2)</f>
        <v>150</v>
      </c>
      <c r="J852" s="36" t="str">
        <f aca="false">VLOOKUP(WEEKDAY(K852),Ref!Q$2:R$8,2)</f>
        <v>T</v>
      </c>
      <c r="K852" s="9" t="n">
        <v>40610</v>
      </c>
      <c r="L852" s="33" t="n">
        <v>2425</v>
      </c>
      <c r="M852" s="33" t="n">
        <v>2655</v>
      </c>
      <c r="N852" s="2" t="s">
        <v>136</v>
      </c>
      <c r="O852" s="10" t="str">
        <f aca="false">IF(ISERROR(VLOOKUP(N852,[1]!Ter_lookup,2,FALSE())=TRUE()),"",VLOOKUP(N852,[1]!Ter_lookup,2,FALSE()))</f>
        <v/>
      </c>
      <c r="P852" s="2" t="n">
        <f aca="false">VLOOKUP(N852,[1]!Sky_lookup,2,FALSE())</f>
        <v>317</v>
      </c>
    </row>
    <row r="853" customFormat="false" ht="15" hidden="false" customHeight="false" outlineLevel="0" collapsed="false">
      <c r="A853" s="1" t="n">
        <v>951</v>
      </c>
      <c r="B853" s="33" t="s">
        <v>91</v>
      </c>
      <c r="C853" s="33" t="s">
        <v>1268</v>
      </c>
      <c r="D853" s="34" t="n">
        <v>2009</v>
      </c>
      <c r="E853" s="4" t="n">
        <v>15</v>
      </c>
      <c r="F853" s="5" t="n">
        <v>4</v>
      </c>
      <c r="H853" s="7" t="s">
        <v>107</v>
      </c>
      <c r="I853" s="33" t="n">
        <f aca="false">IF($M853&gt;999,LEFT($M853,2)*60,LEFT($M853,1)*60)+RIGHT($M853,2)-IF($L853&gt;999,LEFT($L853,2)*60,LEFT($L853,1)*60)-RIGHT($L853,2)</f>
        <v>135</v>
      </c>
      <c r="J853" s="36" t="str">
        <f aca="false">VLOOKUP(WEEKDAY(K853),Ref!Q$2:R$8,2)</f>
        <v>W</v>
      </c>
      <c r="K853" s="9" t="n">
        <v>40611</v>
      </c>
      <c r="L853" s="33" t="n">
        <v>2200</v>
      </c>
      <c r="M853" s="33" t="n">
        <v>2415</v>
      </c>
      <c r="N853" s="2" t="s">
        <v>505</v>
      </c>
      <c r="P853" s="2" t="n">
        <f aca="false">VLOOKUP(N853,[1]!Sky_lookup,2,FALSE())</f>
        <v>316</v>
      </c>
    </row>
    <row r="854" customFormat="false" ht="15" hidden="false" customHeight="false" outlineLevel="0" collapsed="false">
      <c r="A854" s="1" t="n">
        <v>952</v>
      </c>
      <c r="B854" s="33" t="s">
        <v>1269</v>
      </c>
      <c r="C854" s="33" t="s">
        <v>1270</v>
      </c>
      <c r="D854" s="34" t="n">
        <v>1994</v>
      </c>
      <c r="E854" s="4" t="n">
        <v>15</v>
      </c>
      <c r="F854" s="5" t="n">
        <v>3</v>
      </c>
      <c r="H854" s="7" t="s">
        <v>107</v>
      </c>
      <c r="I854" s="33" t="n">
        <f aca="false">IF($M854&gt;999,LEFT($M854,2)*60,LEFT($M854,1)*60)+RIGHT($M854,2)-IF($L854&gt;999,LEFT($L854,2)*60,LEFT($L854,1)*60)-RIGHT($L854,2)</f>
        <v>120</v>
      </c>
      <c r="J854" s="36" t="str">
        <f aca="false">VLOOKUP(WEEKDAY(K854),Ref!Q$2:R$8,2)</f>
        <v>W</v>
      </c>
      <c r="K854" s="9" t="n">
        <v>40611</v>
      </c>
      <c r="L854" s="33" t="n">
        <v>2600</v>
      </c>
      <c r="M854" s="33" t="n">
        <v>2800</v>
      </c>
      <c r="N854" s="2" t="s">
        <v>760</v>
      </c>
      <c r="O854" s="10" t="str">
        <f aca="false">IF(ISERROR(VLOOKUP(N854,[1]!Ter_lookup,2,FALSE())=TRUE()),"",VLOOKUP(N854,[1]!Ter_lookup,2,FALSE()))</f>
        <v/>
      </c>
      <c r="P854" s="2" t="n">
        <f aca="false">VLOOKUP(N854,[1]!Sky_lookup,2,FALSE())</f>
        <v>318</v>
      </c>
    </row>
    <row r="855" customFormat="false" ht="15" hidden="false" customHeight="false" outlineLevel="0" collapsed="false">
      <c r="A855" s="1" t="n">
        <v>953</v>
      </c>
      <c r="B855" s="33" t="s">
        <v>1271</v>
      </c>
      <c r="C855" s="33" t="s">
        <v>1272</v>
      </c>
      <c r="D855" s="34" t="n">
        <v>1993</v>
      </c>
      <c r="E855" s="4" t="n">
        <v>15</v>
      </c>
      <c r="F855" s="5" t="n">
        <v>5</v>
      </c>
      <c r="H855" s="7" t="s">
        <v>107</v>
      </c>
      <c r="I855" s="33" t="n">
        <f aca="false">IF($M855&gt;999,LEFT($M855,2)*60,LEFT($M855,1)*60)+RIGHT($M855,2)-IF($L855&gt;999,LEFT($L855,2)*60,LEFT($L855,1)*60)-RIGHT($L855,2)</f>
        <v>205</v>
      </c>
      <c r="J855" s="36" t="str">
        <f aca="false">VLOOKUP(WEEKDAY(K855),Ref!Q$2:R$8,2)</f>
        <v>F</v>
      </c>
      <c r="K855" s="9" t="n">
        <v>40606</v>
      </c>
      <c r="L855" s="33" t="n">
        <v>2305</v>
      </c>
      <c r="M855" s="33" t="n">
        <v>2630</v>
      </c>
      <c r="N855" s="2" t="s">
        <v>484</v>
      </c>
      <c r="O855" s="10" t="str">
        <f aca="false">IF(ISERROR(VLOOKUP(N855,[1]!Ter_lookup,2,FALSE())=TRUE()),"",VLOOKUP(N855,[1]!Ter_lookup,2,FALSE()))</f>
        <v/>
      </c>
      <c r="P855" s="2" t="n">
        <f aca="false">VLOOKUP(N855,[1]!Sky_lookup,2,FALSE())</f>
        <v>119</v>
      </c>
    </row>
    <row r="856" customFormat="false" ht="15" hidden="false" customHeight="false" outlineLevel="0" collapsed="false">
      <c r="A856" s="1" t="n">
        <v>954</v>
      </c>
      <c r="B856" s="33" t="s">
        <v>1273</v>
      </c>
      <c r="C856" s="33" t="s">
        <v>1274</v>
      </c>
      <c r="D856" s="34" t="n">
        <v>2005</v>
      </c>
      <c r="E856" s="4" t="n">
        <v>15</v>
      </c>
      <c r="F856" s="5" t="n">
        <v>4</v>
      </c>
      <c r="H856" s="7" t="s">
        <v>107</v>
      </c>
      <c r="I856" s="33" t="n">
        <f aca="false">IF($M856&gt;999,LEFT($M856,2)*60,LEFT($M856,1)*60)+RIGHT($M856,2)-IF($L856&gt;999,LEFT($L856,2)*60,LEFT($L856,1)*60)-RIGHT($L856,2)</f>
        <v>165</v>
      </c>
      <c r="J856" s="36" t="str">
        <f aca="false">VLOOKUP(WEEKDAY(K856),Ref!Q$2:R$8,2)</f>
        <v>F</v>
      </c>
      <c r="K856" s="9" t="n">
        <v>40613</v>
      </c>
      <c r="L856" s="33" t="n">
        <v>2100</v>
      </c>
      <c r="M856" s="33" t="n">
        <v>2345</v>
      </c>
      <c r="N856" s="2" t="s">
        <v>168</v>
      </c>
      <c r="O856" s="10" t="n">
        <f aca="false">IF(ISERROR(VLOOKUP(N856,[1]!Ter_lookup,2,FALSE())=TRUE()),"",VLOOKUP(N856,[1]!Ter_lookup,2,FALSE()))</f>
        <v>14</v>
      </c>
      <c r="P856" s="2" t="n">
        <f aca="false">VLOOKUP(N856,[1]!Sky_lookup,2,FALSE())</f>
        <v>138</v>
      </c>
    </row>
    <row r="857" customFormat="false" ht="15" hidden="false" customHeight="false" outlineLevel="0" collapsed="false">
      <c r="A857" s="1" t="n">
        <v>955</v>
      </c>
      <c r="B857" s="33" t="s">
        <v>712</v>
      </c>
      <c r="C857" s="33" t="s">
        <v>1275</v>
      </c>
      <c r="D857" s="34" t="n">
        <v>2008</v>
      </c>
      <c r="E857" s="4" t="n">
        <v>12</v>
      </c>
      <c r="F857" s="5" t="n">
        <v>3</v>
      </c>
      <c r="H857" s="7" t="s">
        <v>107</v>
      </c>
      <c r="I857" s="33" t="n">
        <f aca="false">IF($M857&gt;999,LEFT($M857,2)*60,LEFT($M857,1)*60)+RIGHT($M857,2)-IF($L857&gt;999,LEFT($L857,2)*60,LEFT($L857,1)*60)-RIGHT($L857,2)</f>
        <v>125</v>
      </c>
      <c r="J857" s="36" t="str">
        <f aca="false">VLOOKUP(WEEKDAY(K857),Ref!Q$2:R$8,2)</f>
        <v>S</v>
      </c>
      <c r="K857" s="9" t="n">
        <v>40607</v>
      </c>
      <c r="L857" s="33" t="n">
        <v>2200</v>
      </c>
      <c r="M857" s="33" t="n">
        <v>2405</v>
      </c>
      <c r="N857" s="2" t="s">
        <v>203</v>
      </c>
      <c r="O857" s="10" t="n">
        <f aca="false">IF(ISERROR(VLOOKUP(N857,[1]!Ter_lookup,2,FALSE())=TRUE()),"",VLOOKUP(N857,[1]!Ter_lookup,2,FALSE()))</f>
        <v>2</v>
      </c>
      <c r="P857" s="2" t="n">
        <f aca="false">VLOOKUP(N857,[1]!Sky_lookup,2,FALSE())</f>
        <v>102</v>
      </c>
    </row>
    <row r="858" customFormat="false" ht="15" hidden="false" customHeight="false" outlineLevel="0" collapsed="false">
      <c r="A858" s="2" t="n">
        <v>956</v>
      </c>
      <c r="B858" s="2" t="s">
        <v>874</v>
      </c>
      <c r="C858" s="2" t="s">
        <v>1276</v>
      </c>
      <c r="D858" s="2" t="n">
        <v>2003</v>
      </c>
      <c r="E858" s="4" t="n">
        <v>15</v>
      </c>
      <c r="F858" s="5" t="n">
        <v>4</v>
      </c>
      <c r="H858" s="7" t="s">
        <v>107</v>
      </c>
      <c r="I858" s="33" t="n">
        <f aca="false">IF($M858&gt;999,LEFT($M858,2)*60,LEFT($M858,1)*60)+RIGHT($M858,2)-IF($L858&gt;999,LEFT($L858,2)*60,LEFT($L858,1)*60)-RIGHT($L858,2)</f>
        <v>155</v>
      </c>
      <c r="J858" s="36" t="str">
        <f aca="false">VLOOKUP(WEEKDAY(K858),Ref!Q$2:R$8,2)</f>
        <v>F</v>
      </c>
      <c r="K858" s="9" t="n">
        <v>40613</v>
      </c>
      <c r="L858" s="2" t="n">
        <v>2310</v>
      </c>
      <c r="M858" s="2" t="n">
        <v>2545</v>
      </c>
      <c r="N858" s="2" t="s">
        <v>484</v>
      </c>
      <c r="P858" s="2" t="n">
        <f aca="false">VLOOKUP(N858,[1]!Sky_lookup,2,FALSE())</f>
        <v>119</v>
      </c>
      <c r="R858" s="10"/>
    </row>
    <row r="859" customFormat="false" ht="15" hidden="false" customHeight="false" outlineLevel="0" collapsed="false">
      <c r="A859" s="1" t="n">
        <v>957</v>
      </c>
      <c r="B859" s="33" t="s">
        <v>942</v>
      </c>
      <c r="C859" s="33" t="s">
        <v>1277</v>
      </c>
      <c r="D859" s="34" t="n">
        <v>2006</v>
      </c>
      <c r="E859" s="4" t="n">
        <v>15</v>
      </c>
      <c r="F859" s="5" t="n">
        <v>3</v>
      </c>
      <c r="H859" s="7" t="s">
        <v>167</v>
      </c>
      <c r="I859" s="33" t="n">
        <f aca="false">IF($M859&gt;999,LEFT($M859,2)*60,LEFT($M859,1)*60)+RIGHT($M859,2)-IF($L859&gt;999,LEFT($L859,2)*60,LEFT($L859,1)*60)-RIGHT($L859,2)</f>
        <v>160</v>
      </c>
      <c r="J859" s="36" t="str">
        <f aca="false">VLOOKUP(WEEKDAY(K859),Ref!Q$2:R$8,2)</f>
        <v>F</v>
      </c>
      <c r="K859" s="9" t="n">
        <v>40613</v>
      </c>
      <c r="L859" s="33" t="n">
        <v>2335</v>
      </c>
      <c r="M859" s="33" t="n">
        <v>2615</v>
      </c>
      <c r="N859" s="2" t="s">
        <v>178</v>
      </c>
      <c r="O859" s="10" t="n">
        <f aca="false">IF(ISERROR(VLOOKUP(N859,[1]!Ter_lookup,2,FALSE())=TRUE()),"",VLOOKUP(N859,[1]!Ter_lookup,2,FALSE()))</f>
        <v>1</v>
      </c>
      <c r="P859" s="2" t="n">
        <f aca="false">VLOOKUP(N859,[1]!Sky_lookup,2,FALSE())</f>
        <v>101</v>
      </c>
    </row>
    <row r="860" customFormat="false" ht="15" hidden="false" customHeight="false" outlineLevel="0" collapsed="false">
      <c r="A860" s="1" t="n">
        <v>958</v>
      </c>
      <c r="B860" s="33" t="s">
        <v>35</v>
      </c>
      <c r="C860" s="33" t="s">
        <v>1278</v>
      </c>
      <c r="D860" s="34" t="n">
        <v>1996</v>
      </c>
      <c r="E860" s="4" t="n">
        <v>12</v>
      </c>
      <c r="F860" s="5" t="n">
        <v>3</v>
      </c>
      <c r="H860" s="7" t="s">
        <v>167</v>
      </c>
      <c r="I860" s="33" t="n">
        <f aca="false">IF($M860&gt;999,LEFT($M860,2)*60,LEFT($M860,1)*60)+RIGHT($M860,2)-IF($L860&gt;999,LEFT($L860,2)*60,LEFT($L860,1)*60)-RIGHT($L860,2)</f>
        <v>125</v>
      </c>
      <c r="J860" s="36" t="str">
        <f aca="false">VLOOKUP(WEEKDAY(K860),Ref!Q$2:R$8,2)</f>
        <v>U</v>
      </c>
      <c r="K860" s="9" t="n">
        <v>40615</v>
      </c>
      <c r="L860" s="33" t="n">
        <v>1410</v>
      </c>
      <c r="M860" s="33" t="n">
        <v>1615</v>
      </c>
      <c r="N860" s="2" t="s">
        <v>467</v>
      </c>
      <c r="O860" s="10" t="n">
        <f aca="false">IF(ISERROR(VLOOKUP(N860,[1]!Ter_lookup,2,FALSE())=TRUE()),"",VLOOKUP(N860,[1]!Ter_lookup,2,FALSE()))</f>
        <v>5</v>
      </c>
      <c r="P860" s="2" t="n">
        <f aca="false">VLOOKUP(N860,[1]!Sky_lookup,2,FALSE())</f>
        <v>105</v>
      </c>
    </row>
    <row r="861" customFormat="false" ht="15" hidden="false" customHeight="false" outlineLevel="0" collapsed="false">
      <c r="A861" s="1" t="n">
        <v>959</v>
      </c>
      <c r="B861" s="33" t="s">
        <v>1279</v>
      </c>
      <c r="C861" s="33" t="s">
        <v>1280</v>
      </c>
      <c r="D861" s="34" t="n">
        <v>1982</v>
      </c>
      <c r="E861" s="4" t="n">
        <v>15</v>
      </c>
      <c r="F861" s="5" t="n">
        <v>4</v>
      </c>
      <c r="H861" s="7" t="s">
        <v>107</v>
      </c>
      <c r="I861" s="33" t="n">
        <f aca="false">IF($M861&gt;999,LEFT($M861,2)*60,LEFT($M861,1)*60)+RIGHT($M861,2)-IF($L861&gt;999,LEFT($L861,2)*60,LEFT($L861,1)*60)-RIGHT($L861,2)</f>
        <v>130</v>
      </c>
      <c r="J861" s="36" t="str">
        <f aca="false">VLOOKUP(WEEKDAY(K861),Ref!Q$2:R$8,2)</f>
        <v>U</v>
      </c>
      <c r="K861" s="9" t="n">
        <v>40615</v>
      </c>
      <c r="L861" s="33" t="n">
        <v>2100</v>
      </c>
      <c r="M861" s="33" t="n">
        <v>2310</v>
      </c>
      <c r="N861" s="2" t="s">
        <v>136</v>
      </c>
      <c r="O861" s="10" t="str">
        <f aca="false">IF(ISERROR(VLOOKUP(N861,[1]!Ter_lookup,2,FALSE())=TRUE()),"",VLOOKUP(N861,[1]!Ter_lookup,2,FALSE()))</f>
        <v/>
      </c>
      <c r="P861" s="2" t="n">
        <f aca="false">VLOOKUP(N861,[1]!Sky_lookup,2,FALSE())</f>
        <v>317</v>
      </c>
    </row>
    <row r="862" customFormat="false" ht="15" hidden="false" customHeight="false" outlineLevel="0" collapsed="false">
      <c r="A862" s="1" t="n">
        <v>960</v>
      </c>
      <c r="B862" s="33" t="s">
        <v>80</v>
      </c>
      <c r="C862" s="33" t="s">
        <v>1281</v>
      </c>
      <c r="D862" s="34" t="n">
        <v>2008</v>
      </c>
      <c r="E862" s="4" t="n">
        <v>12</v>
      </c>
      <c r="F862" s="5" t="n">
        <v>4</v>
      </c>
      <c r="H862" s="7" t="s">
        <v>167</v>
      </c>
      <c r="I862" s="33" t="n">
        <f aca="false">IF($M862&gt;999,LEFT($M862,2)*60,LEFT($M862,1)*60)+RIGHT($M862,2)-IF($L862&gt;999,LEFT($L862,2)*60,LEFT($L862,1)*60)-RIGHT($L862,2)</f>
        <v>95</v>
      </c>
      <c r="J862" s="36" t="str">
        <f aca="false">VLOOKUP(WEEKDAY(K862),Ref!Q$2:R$8,2)</f>
        <v>U</v>
      </c>
      <c r="K862" s="9" t="n">
        <v>40615</v>
      </c>
      <c r="L862" s="33" t="n">
        <v>2200</v>
      </c>
      <c r="M862" s="33" t="n">
        <v>2335</v>
      </c>
      <c r="N862" s="2" t="s">
        <v>129</v>
      </c>
      <c r="O862" s="10" t="n">
        <f aca="false">IF(ISERROR(VLOOKUP(N862,[1]!Ter_lookup,2,FALSE())=TRUE()),"",VLOOKUP(N862,[1]!Ter_lookup,2,FALSE()))</f>
        <v>9</v>
      </c>
      <c r="P862" s="2" t="n">
        <f aca="false">VLOOKUP(N862,[1]!Sky_lookup,2,FALSE())</f>
        <v>116</v>
      </c>
    </row>
    <row r="863" customFormat="false" ht="15" hidden="false" customHeight="false" outlineLevel="0" collapsed="false">
      <c r="A863" s="1" t="n">
        <v>961</v>
      </c>
      <c r="B863" s="33" t="s">
        <v>1282</v>
      </c>
      <c r="C863" s="33" t="s">
        <v>1283</v>
      </c>
      <c r="D863" s="34" t="n">
        <v>1999</v>
      </c>
      <c r="E863" s="4" t="s">
        <v>43</v>
      </c>
      <c r="F863" s="5" t="n">
        <v>5</v>
      </c>
      <c r="G863" s="6" t="n">
        <v>4.8</v>
      </c>
      <c r="H863" s="7" t="n">
        <v>40629</v>
      </c>
      <c r="I863" s="33" t="n">
        <f aca="false">IF($M863&gt;999,LEFT($M863,2)*60,LEFT($M863,1)*60)+RIGHT($M863,2)-IF($L863&gt;999,LEFT($L863,2)*60,LEFT($L863,1)*60)-RIGHT($L863,2)</f>
        <v>130</v>
      </c>
      <c r="J863" s="36" t="str">
        <f aca="false">VLOOKUP(WEEKDAY(K863),Ref!Q$2:R$8,2)</f>
        <v>M</v>
      </c>
      <c r="K863" s="9" t="n">
        <v>40616</v>
      </c>
      <c r="L863" s="33" t="n">
        <v>1840</v>
      </c>
      <c r="M863" s="33" t="n">
        <v>2050</v>
      </c>
      <c r="N863" s="2" t="s">
        <v>108</v>
      </c>
      <c r="O863" s="10" t="str">
        <f aca="false">IF(ISERROR(VLOOKUP(N863,[1]!Ter_lookup,2,FALSE())=TRUE()),"",VLOOKUP(N863,[1]!Ter_lookup,2,FALSE()))</f>
        <v/>
      </c>
      <c r="P863" s="2" t="n">
        <f aca="false">VLOOKUP(N863,[1]!Sky_lookup,2,FALSE())</f>
        <v>315</v>
      </c>
    </row>
    <row r="864" customFormat="false" ht="15" hidden="false" customHeight="false" outlineLevel="0" collapsed="false">
      <c r="A864" s="2" t="n">
        <v>962</v>
      </c>
      <c r="B864" s="33" t="s">
        <v>635</v>
      </c>
      <c r="C864" s="33" t="s">
        <v>1284</v>
      </c>
      <c r="D864" s="33" t="n">
        <v>1984</v>
      </c>
      <c r="E864" s="4" t="s">
        <v>23</v>
      </c>
      <c r="F864" s="5" t="n">
        <v>5</v>
      </c>
      <c r="H864" s="7" t="s">
        <v>167</v>
      </c>
      <c r="I864" s="33" t="n">
        <f aca="false">IF($M864&gt;999,LEFT($M864,2)*60,LEFT($M864,1)*60)+RIGHT($M864,2)-IF($L864&gt;999,LEFT($L864,2)*60,LEFT($L864,1)*60)-RIGHT($L864,2)</f>
        <v>175</v>
      </c>
      <c r="J864" s="36" t="str">
        <f aca="false">VLOOKUP(WEEKDAY(K864),Ref!Q$2:R$8,2)</f>
        <v>W</v>
      </c>
      <c r="K864" s="9" t="n">
        <v>40618</v>
      </c>
      <c r="L864" s="33" t="n">
        <v>2325</v>
      </c>
      <c r="M864" s="33" t="n">
        <v>2620</v>
      </c>
      <c r="N864" s="33" t="s">
        <v>178</v>
      </c>
      <c r="O864" s="10" t="n">
        <f aca="false">IF(ISERROR(VLOOKUP(N864,[1]!Ter_lookup,2,FALSE())=TRUE()),"",VLOOKUP(N864,[1]!Ter_lookup,2,FALSE()))</f>
        <v>1</v>
      </c>
      <c r="P864" s="2" t="n">
        <f aca="false">VLOOKUP(N864,[1]!Sky_lookup,2,FALSE())</f>
        <v>101</v>
      </c>
    </row>
    <row r="865" customFormat="false" ht="15" hidden="false" customHeight="false" outlineLevel="0" collapsed="false">
      <c r="A865" s="1" t="n">
        <v>963</v>
      </c>
      <c r="B865" s="33" t="s">
        <v>1242</v>
      </c>
      <c r="C865" s="33" t="s">
        <v>1285</v>
      </c>
      <c r="D865" s="34" t="n">
        <v>1991</v>
      </c>
      <c r="E865" s="4" t="s">
        <v>23</v>
      </c>
      <c r="F865" s="5" t="n">
        <v>4</v>
      </c>
      <c r="H865" s="7" t="s">
        <v>1145</v>
      </c>
      <c r="I865" s="33" t="n">
        <f aca="false">IF($M865&gt;999,LEFT($M865,2)*60,LEFT($M865,1)*60)+RIGHT($M865,2)-IF($L865&gt;999,LEFT($L865,2)*60,LEFT($L865,1)*60)-RIGHT($L865,2)</f>
        <v>120</v>
      </c>
      <c r="J865" s="36" t="str">
        <f aca="false">VLOOKUP(WEEKDAY(K865),Ref!Q$2:R$8,2)</f>
        <v>H</v>
      </c>
      <c r="K865" s="9" t="n">
        <v>40619</v>
      </c>
      <c r="L865" s="33" t="n">
        <v>2100</v>
      </c>
      <c r="M865" s="33" t="n">
        <v>2300</v>
      </c>
      <c r="N865" s="2" t="s">
        <v>1248</v>
      </c>
      <c r="O865" s="10" t="str">
        <f aca="false">IF(ISERROR(VLOOKUP(N865,[1]!Ter_lookup,2,FALSE())=TRUE()),"",VLOOKUP(N865,[1]!Ter_lookup,2,FALSE()))</f>
        <v/>
      </c>
      <c r="P865" s="2" t="n">
        <f aca="false">VLOOKUP(N865,[1]!Sky_lookup,2,FALSE())</f>
        <v>107</v>
      </c>
    </row>
    <row r="866" customFormat="false" ht="15" hidden="false" customHeight="false" outlineLevel="0" collapsed="false">
      <c r="A866" s="1" t="n">
        <v>964</v>
      </c>
      <c r="B866" s="33" t="s">
        <v>1126</v>
      </c>
      <c r="C866" s="33" t="s">
        <v>1286</v>
      </c>
      <c r="D866" s="34" t="n">
        <v>2004</v>
      </c>
      <c r="E866" s="4" t="n">
        <v>12</v>
      </c>
      <c r="F866" s="5" t="n">
        <v>4</v>
      </c>
      <c r="G866" s="6" t="n">
        <v>2.3</v>
      </c>
      <c r="H866" s="7" t="n">
        <v>40620</v>
      </c>
      <c r="I866" s="33" t="n">
        <f aca="false">IF($M866&gt;999,LEFT($M866,2)*60,LEFT($M866,1)*60)+RIGHT($M866,2)-IF($L866&gt;999,LEFT($L866,2)*60,LEFT($L866,1)*60)-RIGHT($L866,2)</f>
        <v>130</v>
      </c>
      <c r="J866" s="36" t="str">
        <f aca="false">VLOOKUP(WEEKDAY(K866),Ref!Q$2:R$8,2)</f>
        <v>F</v>
      </c>
      <c r="K866" s="9" t="n">
        <v>40620</v>
      </c>
      <c r="L866" s="33" t="n">
        <v>2100</v>
      </c>
      <c r="M866" s="33" t="n">
        <v>2310</v>
      </c>
      <c r="N866" s="2" t="s">
        <v>126</v>
      </c>
      <c r="O866" s="10" t="n">
        <f aca="false">IF(ISERROR(VLOOKUP(N866,[1]!Ter_lookup,2,FALSE())=TRUE()),"",VLOOKUP(N866,[1]!Ter_lookup,2,FALSE()))</f>
        <v>4</v>
      </c>
      <c r="P866" s="2" t="n">
        <f aca="false">VLOOKUP(N866,[1]!Sky_lookup,2,FALSE())</f>
        <v>104</v>
      </c>
    </row>
    <row r="867" customFormat="false" ht="15" hidden="false" customHeight="false" outlineLevel="0" collapsed="false">
      <c r="A867" s="2" t="n">
        <v>965</v>
      </c>
      <c r="B867" s="2" t="s">
        <v>423</v>
      </c>
      <c r="C867" s="2" t="s">
        <v>1287</v>
      </c>
      <c r="D867" s="3" t="n">
        <v>1999</v>
      </c>
      <c r="E867" s="4" t="s">
        <v>18</v>
      </c>
      <c r="F867" s="5" t="n">
        <v>4</v>
      </c>
      <c r="H867" s="7" t="s">
        <v>107</v>
      </c>
      <c r="I867" s="33" t="n">
        <f aca="false">IF($M867&gt;999,LEFT($M867,2)*60,LEFT($M867,1)*60)+RIGHT($M867,2)-IF($L867&gt;999,LEFT($L867,2)*60,LEFT($L867,1)*60)-RIGHT($L867,2)</f>
        <v>140</v>
      </c>
      <c r="J867" s="36" t="str">
        <f aca="false">VLOOKUP(WEEKDAY(K867),Ref!Q$2:R$8,2)</f>
        <v>S</v>
      </c>
      <c r="K867" s="9" t="n">
        <v>40621</v>
      </c>
      <c r="L867" s="2" t="n">
        <v>2100</v>
      </c>
      <c r="M867" s="2" t="n">
        <v>2320</v>
      </c>
      <c r="N867" s="2" t="s">
        <v>136</v>
      </c>
      <c r="O867" s="10" t="str">
        <f aca="false">IF(ISERROR(VLOOKUP(N867,[1]!Ter_lookup,2,FALSE())=TRUE()),"",VLOOKUP(N867,[1]!Ter_lookup,2,FALSE()))</f>
        <v/>
      </c>
      <c r="P867" s="2" t="n">
        <f aca="false">VLOOKUP(N867,[1]!Sky_lookup,2,FALSE())</f>
        <v>317</v>
      </c>
    </row>
    <row r="868" customFormat="false" ht="15" hidden="false" customHeight="false" outlineLevel="0" collapsed="false">
      <c r="A868" s="1" t="n">
        <v>966</v>
      </c>
      <c r="B868" s="33" t="s">
        <v>839</v>
      </c>
      <c r="C868" s="33" t="s">
        <v>1288</v>
      </c>
      <c r="D868" s="34" t="n">
        <v>1976</v>
      </c>
      <c r="E868" s="4" t="n">
        <v>15</v>
      </c>
      <c r="F868" s="5" t="n">
        <v>4</v>
      </c>
      <c r="H868" s="7" t="s">
        <v>107</v>
      </c>
      <c r="I868" s="33" t="n">
        <f aca="false">IF($M868&gt;999,LEFT($M868,2)*60,LEFT($M868,1)*60)+RIGHT($M868,2)-IF($L868&gt;999,LEFT($L868,2)*60,LEFT($L868,1)*60)-RIGHT($L868,2)</f>
        <v>105</v>
      </c>
      <c r="J868" s="36" t="str">
        <f aca="false">VLOOKUP(WEEKDAY(K868),Ref!Q$2:R$8,2)</f>
        <v>S</v>
      </c>
      <c r="K868" s="9" t="n">
        <v>40593</v>
      </c>
      <c r="L868" s="33" t="n">
        <v>2200</v>
      </c>
      <c r="M868" s="33" t="n">
        <v>2345</v>
      </c>
      <c r="N868" s="2" t="s">
        <v>601</v>
      </c>
      <c r="O868" s="10" t="str">
        <f aca="false">IF(ISERROR(VLOOKUP(N868,[1]!Ter_lookup,2,FALSE())=TRUE()),"",VLOOKUP(N868,[1]!Ter_lookup,2,FALSE()))</f>
        <v/>
      </c>
      <c r="P868" s="2" t="n">
        <f aca="false">VLOOKUP(N868,[1]!Sky_lookup,2,FALSE())</f>
        <v>245</v>
      </c>
    </row>
    <row r="869" customFormat="false" ht="15" hidden="false" customHeight="false" outlineLevel="0" collapsed="false">
      <c r="A869" s="1" t="n">
        <v>967</v>
      </c>
      <c r="B869" s="33" t="s">
        <v>318</v>
      </c>
      <c r="C869" s="33" t="s">
        <v>1289</v>
      </c>
      <c r="D869" s="34" t="n">
        <v>1986</v>
      </c>
      <c r="E869" s="4" t="n">
        <v>15</v>
      </c>
      <c r="F869" s="5" t="n">
        <v>3</v>
      </c>
      <c r="H869" s="7" t="s">
        <v>107</v>
      </c>
      <c r="I869" s="33" t="n">
        <f aca="false">IF($M869&gt;999,LEFT($M869,2)*60,LEFT($M869,1)*60)+RIGHT($M869,2)-IF($L869&gt;999,LEFT($L869,2)*60,LEFT($L869,1)*60)-RIGHT($L869,2)</f>
        <v>140</v>
      </c>
      <c r="J869" s="36" t="str">
        <f aca="false">VLOOKUP(WEEKDAY(K869),Ref!Q$2:R$8,2)</f>
        <v>H</v>
      </c>
      <c r="K869" s="9" t="n">
        <v>40591</v>
      </c>
      <c r="L869" s="33" t="n">
        <v>2325</v>
      </c>
      <c r="M869" s="33" t="n">
        <v>2545</v>
      </c>
      <c r="N869" s="2" t="s">
        <v>832</v>
      </c>
      <c r="O869" s="10" t="str">
        <f aca="false">IF(ISERROR(VLOOKUP(N869,[1]!Ter_lookup,2,FALSE())=TRUE()),"",VLOOKUP(N869,[1]!Ter_lookup,2,FALSE()))</f>
        <v/>
      </c>
      <c r="P869" s="2" t="n">
        <f aca="false">VLOOKUP(N869,[1]!Sky_lookup,2,FALSE())</f>
        <v>120</v>
      </c>
    </row>
    <row r="870" customFormat="false" ht="15" hidden="false" customHeight="false" outlineLevel="0" collapsed="false">
      <c r="A870" s="1" t="n">
        <v>968</v>
      </c>
      <c r="B870" s="33" t="s">
        <v>1290</v>
      </c>
      <c r="C870" s="33" t="s">
        <v>1291</v>
      </c>
      <c r="D870" s="34"/>
      <c r="H870" s="7" t="s">
        <v>107</v>
      </c>
      <c r="I870" s="33" t="n">
        <f aca="false">IF($M870&gt;999,LEFT($M870,2)*60,LEFT($M870,1)*60)+RIGHT($M870,2)-IF($L870&gt;999,LEFT($L870,2)*60,LEFT($L870,1)*60)-RIGHT($L870,2)</f>
        <v>90</v>
      </c>
      <c r="J870" s="36" t="str">
        <f aca="false">VLOOKUP(WEEKDAY(K870),Ref!Q$2:R$8,2)</f>
        <v>F</v>
      </c>
      <c r="K870" s="9" t="n">
        <v>40585</v>
      </c>
      <c r="L870" s="33" t="n">
        <v>2130</v>
      </c>
      <c r="M870" s="33" t="n">
        <v>2300</v>
      </c>
      <c r="N870" s="2" t="s">
        <v>601</v>
      </c>
      <c r="O870" s="10" t="str">
        <f aca="false">IF(ISERROR(VLOOKUP(N870,[1]!Ter_lookup,2,FALSE())=TRUE()),"",VLOOKUP(N870,[1]!Ter_lookup,2,FALSE()))</f>
        <v/>
      </c>
      <c r="P870" s="2" t="n">
        <f aca="false">VLOOKUP(N870,[1]!Sky_lookup,2,FALSE())</f>
        <v>245</v>
      </c>
    </row>
    <row r="871" customFormat="false" ht="15" hidden="false" customHeight="false" outlineLevel="0" collapsed="false">
      <c r="A871" s="1" t="n">
        <v>969</v>
      </c>
      <c r="B871" s="33" t="s">
        <v>30</v>
      </c>
      <c r="C871" s="33" t="s">
        <v>1292</v>
      </c>
      <c r="D871" s="34" t="n">
        <v>2006</v>
      </c>
      <c r="E871" s="4" t="n">
        <v>15</v>
      </c>
      <c r="H871" s="7" t="s">
        <v>167</v>
      </c>
      <c r="I871" s="33" t="n">
        <f aca="false">IF($M871&gt;999,LEFT($M871,2)*60,LEFT($M871,1)*60)+RIGHT($M871,2)-IF($L871&gt;999,LEFT($L871,2)*60,LEFT($L871,1)*60)-RIGHT($L871,2)</f>
        <v>95</v>
      </c>
      <c r="J871" s="36" t="str">
        <f aca="false">VLOOKUP(WEEKDAY(K871),Ref!Q$2:R$8,2)</f>
        <v>F</v>
      </c>
      <c r="K871" s="9" t="n">
        <v>40585</v>
      </c>
      <c r="L871" s="33" t="n">
        <v>2330</v>
      </c>
      <c r="M871" s="33" t="n">
        <v>2505</v>
      </c>
      <c r="N871" s="2" t="s">
        <v>178</v>
      </c>
      <c r="O871" s="10" t="n">
        <f aca="false">IF(ISERROR(VLOOKUP(N871,[1]!Ter_lookup,2,FALSE())=TRUE()),"",VLOOKUP(N871,[1]!Ter_lookup,2,FALSE()))</f>
        <v>1</v>
      </c>
      <c r="P871" s="2" t="n">
        <f aca="false">VLOOKUP(N871,[1]!Sky_lookup,2,FALSE())</f>
        <v>101</v>
      </c>
    </row>
    <row r="872" customFormat="false" ht="15" hidden="false" customHeight="false" outlineLevel="0" collapsed="false">
      <c r="A872" s="1" t="n">
        <v>970</v>
      </c>
      <c r="B872" s="33" t="s">
        <v>1293</v>
      </c>
      <c r="C872" s="33" t="s">
        <v>1294</v>
      </c>
      <c r="D872" s="34" t="n">
        <v>2001</v>
      </c>
      <c r="E872" s="4" t="n">
        <v>15</v>
      </c>
      <c r="H872" s="7" t="s">
        <v>107</v>
      </c>
      <c r="I872" s="33" t="n">
        <v>130</v>
      </c>
      <c r="J872" s="36" t="str">
        <f aca="false">VLOOKUP(WEEKDAY(K872),Ref!Q$2:R$8,2)</f>
        <v>F</v>
      </c>
      <c r="K872" s="9" t="n">
        <v>40578</v>
      </c>
      <c r="L872" s="33" t="n">
        <v>2200</v>
      </c>
      <c r="M872" s="33" t="n">
        <v>2410</v>
      </c>
      <c r="N872" s="2" t="s">
        <v>139</v>
      </c>
      <c r="O872" s="10" t="n">
        <f aca="false">IF(ISERROR(VLOOKUP(N872,[1]!Ter_lookup,2,FALSE())=TRUE()),"",VLOOKUP(N872,[1]!Ter_lookup,2,FALSE()))</f>
        <v>6</v>
      </c>
      <c r="P872" s="2" t="n">
        <f aca="false">VLOOKUP(N872,[1]!Sky_lookup,2,FALSE())</f>
        <v>118</v>
      </c>
    </row>
    <row r="873" customFormat="false" ht="15" hidden="false" customHeight="false" outlineLevel="0" collapsed="false">
      <c r="A873" s="1" t="n">
        <v>971</v>
      </c>
      <c r="B873" s="33" t="s">
        <v>1295</v>
      </c>
      <c r="C873" s="33" t="s">
        <v>1296</v>
      </c>
      <c r="D873" s="34" t="n">
        <v>1987</v>
      </c>
      <c r="E873" s="4" t="n">
        <v>15</v>
      </c>
      <c r="F873" s="5" t="n">
        <v>4</v>
      </c>
      <c r="H873" s="7" t="s">
        <v>107</v>
      </c>
      <c r="I873" s="33" t="n">
        <v>145</v>
      </c>
      <c r="J873" s="36" t="str">
        <f aca="false">VLOOKUP(WEEKDAY(K873),Ref!Q$2:R$8,2)</f>
        <v>U</v>
      </c>
      <c r="K873" s="9" t="n">
        <v>40573</v>
      </c>
      <c r="L873" s="33" t="n">
        <v>2100</v>
      </c>
      <c r="M873" s="33" t="n">
        <v>2325</v>
      </c>
      <c r="N873" s="2" t="s">
        <v>469</v>
      </c>
      <c r="O873" s="10" t="str">
        <f aca="false">IF(ISERROR(VLOOKUP(N873,[1]!Ter_lookup,2,FALSE())=TRUE()),"",VLOOKUP(N873,[1]!Ter_lookup,2,FALSE()))</f>
        <v/>
      </c>
      <c r="P873" s="2" t="n">
        <f aca="false">VLOOKUP(N873,[1]!Sky_lookup,2,FALSE())</f>
        <v>106</v>
      </c>
    </row>
    <row r="874" customFormat="false" ht="15" hidden="false" customHeight="false" outlineLevel="0" collapsed="false">
      <c r="A874" s="1" t="n">
        <v>972</v>
      </c>
      <c r="B874" s="33" t="s">
        <v>817</v>
      </c>
      <c r="C874" s="33" t="s">
        <v>1297</v>
      </c>
      <c r="D874" s="34" t="n">
        <v>1980</v>
      </c>
      <c r="E874" s="4" t="s">
        <v>43</v>
      </c>
      <c r="F874" s="5" t="n">
        <v>5</v>
      </c>
      <c r="H874" s="7" t="s">
        <v>167</v>
      </c>
      <c r="I874" s="33" t="n">
        <f aca="false">IF($M874&gt;999,LEFT($M874,2)*60,LEFT($M874,1)*60)+RIGHT($M874,2)-IF($L874&gt;999,LEFT($L874,2)*60,LEFT($L874,1)*60)-RIGHT($L874,2)</f>
        <v>140</v>
      </c>
      <c r="J874" s="36" t="str">
        <f aca="false">VLOOKUP(WEEKDAY(K874),Ref!Q$2:R$8,2)</f>
        <v>S</v>
      </c>
      <c r="K874" s="9" t="n">
        <v>40586</v>
      </c>
      <c r="L874" s="33" t="n">
        <v>1535</v>
      </c>
      <c r="M874" s="33" t="n">
        <v>1755</v>
      </c>
      <c r="N874" s="2" t="s">
        <v>146</v>
      </c>
      <c r="O874" s="10" t="n">
        <f aca="false">IF(ISERROR(VLOOKUP(N874,[1]!Ter_lookup,2,FALSE())=TRUE()),"",VLOOKUP(N874,[1]!Ter_lookup,2,FALSE()))</f>
        <v>3</v>
      </c>
      <c r="P874" s="2" t="n">
        <f aca="false">VLOOKUP(N874,[1]!Sky_lookup,2,FALSE())</f>
        <v>103</v>
      </c>
    </row>
    <row r="875" customFormat="false" ht="15" hidden="false" customHeight="false" outlineLevel="0" collapsed="false">
      <c r="A875" s="1" t="n">
        <v>973</v>
      </c>
      <c r="B875" s="33" t="s">
        <v>356</v>
      </c>
      <c r="C875" s="33" t="s">
        <v>1298</v>
      </c>
      <c r="D875" s="34" t="n">
        <v>2007</v>
      </c>
      <c r="E875" s="4" t="n">
        <v>15</v>
      </c>
      <c r="F875" s="5" t="n">
        <v>3</v>
      </c>
      <c r="H875" s="7" t="s">
        <v>107</v>
      </c>
      <c r="I875" s="33" t="n">
        <v>105</v>
      </c>
      <c r="J875" s="36" t="str">
        <f aca="false">VLOOKUP(WEEKDAY(K875),Ref!Q$2:R$8,2)</f>
        <v>W</v>
      </c>
      <c r="K875" s="9" t="n">
        <v>40576</v>
      </c>
      <c r="L875" s="33" t="n">
        <v>2250</v>
      </c>
      <c r="M875" s="33" t="n">
        <v>2435</v>
      </c>
      <c r="N875" s="2" t="s">
        <v>108</v>
      </c>
      <c r="O875" s="10" t="str">
        <f aca="false">IF(ISERROR(VLOOKUP(N875,[1]!Ter_lookup,2,FALSE())=TRUE()),"",VLOOKUP(N875,[1]!Ter_lookup,2,FALSE()))</f>
        <v/>
      </c>
      <c r="P875" s="2" t="n">
        <f aca="false">VLOOKUP(N875,[1]!Sky_lookup,2,FALSE())</f>
        <v>315</v>
      </c>
    </row>
    <row r="876" customFormat="false" ht="15" hidden="false" customHeight="false" outlineLevel="0" collapsed="false">
      <c r="A876" s="1" t="n">
        <v>974</v>
      </c>
      <c r="B876" s="33" t="s">
        <v>1299</v>
      </c>
      <c r="C876" s="33" t="s">
        <v>1300</v>
      </c>
      <c r="D876" s="34" t="n">
        <v>1995</v>
      </c>
      <c r="E876" s="4" t="s">
        <v>43</v>
      </c>
      <c r="F876" s="5" t="n">
        <v>3</v>
      </c>
      <c r="H876" s="7" t="s">
        <v>167</v>
      </c>
      <c r="I876" s="33" t="n">
        <f aca="false">IF($M876&gt;999,LEFT($M876,2)*60,LEFT($M876,1)*60)+RIGHT($M876,2)-IF($L876&gt;999,LEFT($L876,2)*60,LEFT($L876,1)*60)-RIGHT($L876,2)</f>
        <v>100</v>
      </c>
      <c r="J876" s="36" t="str">
        <f aca="false">VLOOKUP(WEEKDAY(K876),Ref!Q$2:R$8,2)</f>
        <v>U</v>
      </c>
      <c r="K876" s="9" t="n">
        <v>40587</v>
      </c>
      <c r="L876" s="33" t="n">
        <v>1715</v>
      </c>
      <c r="M876" s="33" t="n">
        <v>1855</v>
      </c>
      <c r="N876" s="2" t="s">
        <v>900</v>
      </c>
      <c r="O876" s="10" t="n">
        <f aca="false">IF(ISERROR(VLOOKUP(N876,[1]!Ter_lookup,2,FALSE())=TRUE()),"",VLOOKUP(N876,[1]!Ter_lookup,2,FALSE()))</f>
        <v>5</v>
      </c>
      <c r="P876" s="2" t="n">
        <f aca="false">VLOOKUP(N876,[1]!Sky_lookup,2,FALSE())</f>
        <v>105</v>
      </c>
    </row>
    <row r="877" customFormat="false" ht="15" hidden="false" customHeight="false" outlineLevel="0" collapsed="false">
      <c r="A877" s="1" t="n">
        <v>975</v>
      </c>
      <c r="B877" s="33" t="s">
        <v>1301</v>
      </c>
      <c r="C877" s="33" t="s">
        <v>1302</v>
      </c>
      <c r="D877" s="34" t="n">
        <v>2000</v>
      </c>
      <c r="E877" s="4" t="n">
        <v>15</v>
      </c>
      <c r="F877" s="5" t="n">
        <v>3</v>
      </c>
      <c r="H877" s="7" t="s">
        <v>107</v>
      </c>
      <c r="I877" s="33" t="n">
        <f aca="false">IF($M877&gt;999,LEFT($M877,2)*60,LEFT($M877,1)*60)+RIGHT($M877,2)-IF($L877&gt;999,LEFT($L877,2)*60,LEFT($L877,1)*60)-RIGHT($L877,2)</f>
        <v>95</v>
      </c>
      <c r="J877" s="36" t="str">
        <f aca="false">VLOOKUP(WEEKDAY(K877),Ref!Q$2:R$8,2)</f>
        <v>M</v>
      </c>
      <c r="K877" s="9" t="n">
        <v>40588</v>
      </c>
      <c r="L877" s="33" t="n">
        <v>2200</v>
      </c>
      <c r="M877" s="33" t="n">
        <v>2335</v>
      </c>
      <c r="N877" s="2" t="s">
        <v>129</v>
      </c>
      <c r="O877" s="10" t="n">
        <f aca="false">IF(ISERROR(VLOOKUP(N877,[1]!Ter_lookup,2,FALSE())=TRUE()),"",VLOOKUP(N877,[1]!Ter_lookup,2,FALSE()))</f>
        <v>9</v>
      </c>
      <c r="P877" s="2" t="n">
        <f aca="false">VLOOKUP(N877,[1]!Sky_lookup,2,FALSE())</f>
        <v>116</v>
      </c>
    </row>
    <row r="878" customFormat="false" ht="15" hidden="false" customHeight="false" outlineLevel="0" collapsed="false">
      <c r="A878" s="1" t="n">
        <v>976</v>
      </c>
      <c r="B878" s="33" t="s">
        <v>686</v>
      </c>
      <c r="C878" s="33" t="s">
        <v>1303</v>
      </c>
      <c r="D878" s="34" t="n">
        <v>1992</v>
      </c>
      <c r="E878" s="4" t="n">
        <v>18</v>
      </c>
      <c r="F878" s="5" t="n">
        <v>3</v>
      </c>
      <c r="H878" s="7" t="s">
        <v>167</v>
      </c>
      <c r="I878" s="33" t="n">
        <f aca="false">IF($M878&gt;999,LEFT($M878,2)*60,LEFT($M878,1)*60)+RIGHT($M878,2)-IF($L878&gt;999,LEFT($L878,2)*60,LEFT($L878,1)*60)-RIGHT($L878,2)</f>
        <v>90</v>
      </c>
      <c r="J878" s="36" t="str">
        <f aca="false">VLOOKUP(WEEKDAY(K878),Ref!Q$2:R$8,2)</f>
        <v>M</v>
      </c>
      <c r="K878" s="9" t="n">
        <v>40588</v>
      </c>
      <c r="L878" s="33" t="n">
        <v>2315</v>
      </c>
      <c r="M878" s="33" t="n">
        <v>2445</v>
      </c>
      <c r="N878" s="2" t="s">
        <v>139</v>
      </c>
      <c r="O878" s="10" t="n">
        <f aca="false">IF(ISERROR(VLOOKUP(N878,[1]!Ter_lookup,2,FALSE())=TRUE()),"",VLOOKUP(N878,[1]!Ter_lookup,2,FALSE()))</f>
        <v>6</v>
      </c>
      <c r="P878" s="2" t="n">
        <f aca="false">VLOOKUP(N878,[1]!Sky_lookup,2,FALSE())</f>
        <v>118</v>
      </c>
    </row>
    <row r="879" customFormat="false" ht="15" hidden="false" customHeight="false" outlineLevel="0" collapsed="false">
      <c r="A879" s="1" t="n">
        <v>977</v>
      </c>
      <c r="B879" s="33" t="s">
        <v>356</v>
      </c>
      <c r="C879" s="33" t="s">
        <v>1304</v>
      </c>
      <c r="D879" s="34" t="n">
        <v>2009</v>
      </c>
      <c r="E879" s="4" t="n">
        <v>15</v>
      </c>
      <c r="F879" s="5" t="n">
        <v>3</v>
      </c>
      <c r="H879" s="7" t="s">
        <v>107</v>
      </c>
      <c r="I879" s="33" t="n">
        <f aca="false">IF($M879&gt;999,LEFT($M879,2)*60,LEFT($M879,1)*60)+RIGHT($M879,2)-IF($L879&gt;999,LEFT($L879,2)*60,LEFT($L879,1)*60)-RIGHT($L879,2)</f>
        <v>110</v>
      </c>
      <c r="J879" s="36" t="str">
        <f aca="false">VLOOKUP(WEEKDAY(K879),Ref!Q$2:R$8,2)</f>
        <v>M</v>
      </c>
      <c r="K879" s="9" t="n">
        <v>40588</v>
      </c>
      <c r="L879" s="33" t="n">
        <v>2330</v>
      </c>
      <c r="M879" s="33" t="n">
        <v>2520</v>
      </c>
      <c r="N879" s="2" t="s">
        <v>108</v>
      </c>
      <c r="O879" s="10" t="str">
        <f aca="false">IF(ISERROR(VLOOKUP(N879,[1]!Ter_lookup,2,FALSE())=TRUE()),"",VLOOKUP(N879,[1]!Ter_lookup,2,FALSE()))</f>
        <v/>
      </c>
      <c r="P879" s="2" t="n">
        <f aca="false">VLOOKUP(N879,[1]!Sky_lookup,2,FALSE())</f>
        <v>315</v>
      </c>
    </row>
    <row r="880" customFormat="false" ht="15" hidden="false" customHeight="false" outlineLevel="0" collapsed="false">
      <c r="A880" s="1" t="n">
        <v>978</v>
      </c>
      <c r="B880" s="33" t="s">
        <v>35</v>
      </c>
      <c r="C880" s="33" t="s">
        <v>1305</v>
      </c>
      <c r="D880" s="34" t="n">
        <v>1953</v>
      </c>
      <c r="E880" s="4" t="s">
        <v>43</v>
      </c>
      <c r="F880" s="5" t="n">
        <v>5</v>
      </c>
      <c r="H880" s="7" t="s">
        <v>167</v>
      </c>
      <c r="I880" s="33" t="n">
        <f aca="false">IF($M880&gt;999,LEFT($M880,2)*60,LEFT($M880,1)*60)+RIGHT($M880,2)-IF($L880&gt;999,LEFT($L880,2)*60,LEFT($L880,1)*60)-RIGHT($L880,2)</f>
        <v>125</v>
      </c>
      <c r="J880" s="36" t="str">
        <f aca="false">VLOOKUP(WEEKDAY(K880),Ref!Q$2:R$8,2)</f>
        <v>T</v>
      </c>
      <c r="K880" s="9" t="n">
        <v>40589</v>
      </c>
      <c r="L880" s="33" t="n">
        <v>1205</v>
      </c>
      <c r="M880" s="33" t="n">
        <v>1410</v>
      </c>
      <c r="N880" s="2" t="s">
        <v>126</v>
      </c>
      <c r="O880" s="10" t="n">
        <f aca="false">IF(ISERROR(VLOOKUP(N880,[1]!Ter_lookup,2,FALSE())=TRUE()),"",VLOOKUP(N880,[1]!Ter_lookup,2,FALSE()))</f>
        <v>4</v>
      </c>
      <c r="P880" s="2" t="n">
        <f aca="false">VLOOKUP(N880,[1]!Sky_lookup,2,FALSE())</f>
        <v>104</v>
      </c>
    </row>
    <row r="881" customFormat="false" ht="15" hidden="false" customHeight="false" outlineLevel="0" collapsed="false">
      <c r="A881" s="2" t="n">
        <v>979</v>
      </c>
      <c r="B881" s="33" t="s">
        <v>771</v>
      </c>
      <c r="C881" s="33" t="s">
        <v>1306</v>
      </c>
      <c r="D881" s="33" t="n">
        <v>2003</v>
      </c>
      <c r="E881" s="4" t="n">
        <v>12</v>
      </c>
      <c r="F881" s="5" t="n">
        <v>4</v>
      </c>
      <c r="H881" s="7" t="s">
        <v>167</v>
      </c>
      <c r="I881" s="33" t="n">
        <f aca="false">IF($M881&gt;999,LEFT($M881,2)*60,LEFT($M881,1)*60)+RIGHT($M881,2)-IF($L881&gt;999,LEFT($L881,2)*60,LEFT($L881,1)*60)-RIGHT($L881,2)</f>
        <v>105</v>
      </c>
      <c r="J881" s="36" t="str">
        <f aca="false">VLOOKUP(WEEKDAY(K881),Ref!Q$2:R$8,2)</f>
        <v>T</v>
      </c>
      <c r="K881" s="9" t="n">
        <v>40589</v>
      </c>
      <c r="L881" s="33" t="n">
        <v>2235</v>
      </c>
      <c r="M881" s="33" t="n">
        <v>2420</v>
      </c>
      <c r="N881" s="33" t="s">
        <v>146</v>
      </c>
      <c r="O881" s="10" t="n">
        <f aca="false">IF(ISERROR(VLOOKUP(N881,[1]!Ter_lookup,2,FALSE())=TRUE()),"",VLOOKUP(N881,[1]!Ter_lookup,2,FALSE()))</f>
        <v>3</v>
      </c>
      <c r="P881" s="2" t="n">
        <f aca="false">VLOOKUP(N881,[1]!Sky_lookup,2,FALSE())</f>
        <v>103</v>
      </c>
    </row>
    <row r="882" customFormat="false" ht="15" hidden="false" customHeight="false" outlineLevel="0" collapsed="false">
      <c r="A882" s="2" t="n">
        <v>980</v>
      </c>
      <c r="B882" s="2" t="s">
        <v>1307</v>
      </c>
      <c r="C882" s="2" t="s">
        <v>1308</v>
      </c>
      <c r="D882" s="2" t="n">
        <v>2003</v>
      </c>
      <c r="E882" s="4" t="n">
        <v>15</v>
      </c>
      <c r="F882" s="5" t="n">
        <v>3</v>
      </c>
      <c r="H882" s="7" t="s">
        <v>167</v>
      </c>
      <c r="I882" s="33" t="n">
        <f aca="false">IF($M882&gt;999,LEFT($M882,2)*60,LEFT($M882,1)*60)+RIGHT($M882,2)-IF($L882&gt;999,LEFT($L882,2)*60,LEFT($L882,1)*60)-RIGHT($L882,2)</f>
        <v>130</v>
      </c>
      <c r="J882" s="36" t="str">
        <f aca="false">VLOOKUP(WEEKDAY(K882),Ref!Q$2:R$8,2)</f>
        <v>W</v>
      </c>
      <c r="K882" s="9" t="n">
        <v>40590</v>
      </c>
      <c r="L882" s="2" t="n">
        <v>2100</v>
      </c>
      <c r="M882" s="2" t="n">
        <v>2310</v>
      </c>
      <c r="N882" s="2" t="s">
        <v>530</v>
      </c>
      <c r="O882" s="10" t="n">
        <f aca="false">IF(ISERROR(VLOOKUP(N882,[1]!Ter_lookup,2,FALSE())=TRUE()),"",VLOOKUP(N882,[1]!Ter_lookup,2,FALSE()))</f>
        <v>28</v>
      </c>
      <c r="P882" s="2" t="n">
        <f aca="false">VLOOKUP(N882,[1]!Sky_lookup,2,FALSE())</f>
        <v>136</v>
      </c>
    </row>
    <row r="883" customFormat="false" ht="15" hidden="false" customHeight="false" outlineLevel="0" collapsed="false">
      <c r="A883" s="1" t="n">
        <v>981</v>
      </c>
      <c r="B883" s="2" t="s">
        <v>1309</v>
      </c>
      <c r="C883" s="2" t="s">
        <v>1310</v>
      </c>
      <c r="D883" s="3" t="n">
        <v>1992</v>
      </c>
      <c r="E883" s="4" t="s">
        <v>23</v>
      </c>
      <c r="F883" s="5" t="n">
        <v>4</v>
      </c>
      <c r="G883" s="6" t="n">
        <v>3.9</v>
      </c>
      <c r="H883" s="7" t="n">
        <v>40664</v>
      </c>
      <c r="I883" s="33" t="n">
        <f aca="false">IF($M883&gt;999,LEFT($M883,2)*60,LEFT($M883,1)*60)+RIGHT($M883,2)-IF($L883&gt;999,LEFT($L883,2)*60,LEFT($L883,1)*60)-RIGHT($L883,2)</f>
        <v>105</v>
      </c>
      <c r="J883" s="36" t="str">
        <f aca="false">VLOOKUP(WEEKDAY(K883),Ref!Q$2:R$8,2)</f>
        <v>T</v>
      </c>
      <c r="K883" s="9" t="n">
        <v>40659</v>
      </c>
      <c r="L883" s="2" t="n">
        <v>2605</v>
      </c>
      <c r="M883" s="2" t="n">
        <v>2750</v>
      </c>
      <c r="N883" s="2" t="s">
        <v>108</v>
      </c>
      <c r="O883" s="10" t="str">
        <f aca="false">IF(ISERROR(VLOOKUP(N883,[1]!Ter_lookup,2,FALSE())=TRUE()),"",VLOOKUP(N883,[1]!Ter_lookup,2,FALSE()))</f>
        <v/>
      </c>
      <c r="P883" s="2" t="n">
        <f aca="false">VLOOKUP(N883,[1]!Sky_lookup,2,FALSE())</f>
        <v>315</v>
      </c>
    </row>
    <row r="884" customFormat="false" ht="15" hidden="false" customHeight="false" outlineLevel="0" collapsed="false">
      <c r="A884" s="1" t="n">
        <v>982</v>
      </c>
      <c r="B884" s="33" t="s">
        <v>358</v>
      </c>
      <c r="C884" s="33" t="s">
        <v>1311</v>
      </c>
      <c r="D884" s="34" t="n">
        <v>2006</v>
      </c>
      <c r="E884" s="4" t="n">
        <v>15</v>
      </c>
      <c r="F884" s="5" t="n">
        <v>4</v>
      </c>
      <c r="H884" s="7" t="s">
        <v>167</v>
      </c>
      <c r="I884" s="33" t="n">
        <f aca="false">IF($M884&gt;999,LEFT($M884,2)*60,LEFT($M884,1)*60)+RIGHT($M884,2)-IF($L884&gt;999,LEFT($L884,2)*60,LEFT($L884,1)*60)-RIGHT($L884,2)</f>
        <v>90</v>
      </c>
      <c r="J884" s="36" t="str">
        <f aca="false">VLOOKUP(WEEKDAY(K884),Ref!Q$2:R$8,2)</f>
        <v>H</v>
      </c>
      <c r="K884" s="9" t="n">
        <v>40591</v>
      </c>
      <c r="L884" s="33" t="n">
        <v>2455</v>
      </c>
      <c r="M884" s="33" t="n">
        <v>2625</v>
      </c>
      <c r="N884" s="2" t="s">
        <v>126</v>
      </c>
      <c r="O884" s="10" t="n">
        <f aca="false">IF(ISERROR(VLOOKUP(N884,[1]!Ter_lookup,2,FALSE())=TRUE()),"",VLOOKUP(N884,[1]!Ter_lookup,2,FALSE()))</f>
        <v>4</v>
      </c>
      <c r="P884" s="2" t="n">
        <f aca="false">VLOOKUP(N884,[1]!Sky_lookup,2,FALSE())</f>
        <v>104</v>
      </c>
    </row>
    <row r="885" customFormat="false" ht="15" hidden="false" customHeight="false" outlineLevel="0" collapsed="false">
      <c r="A885" s="1" t="n">
        <v>983</v>
      </c>
      <c r="B885" s="33" t="s">
        <v>1312</v>
      </c>
      <c r="C885" s="33" t="s">
        <v>1313</v>
      </c>
      <c r="D885" s="34" t="n">
        <v>2007</v>
      </c>
      <c r="E885" s="4" t="s">
        <v>23</v>
      </c>
      <c r="F885" s="5" t="n">
        <v>3</v>
      </c>
      <c r="H885" s="7" t="s">
        <v>167</v>
      </c>
      <c r="I885" s="33" t="n">
        <f aca="false">IF($M885&gt;999,LEFT($M885,2)*60,LEFT($M885,1)*60)+RIGHT($M885,2)-IF($L885&gt;999,LEFT($L885,2)*60,LEFT($L885,1)*60)-RIGHT($L885,2)</f>
        <v>105</v>
      </c>
      <c r="J885" s="36" t="str">
        <f aca="false">VLOOKUP(WEEKDAY(K885),Ref!Q$2:R$8,2)</f>
        <v>U</v>
      </c>
      <c r="K885" s="9" t="n">
        <v>40615</v>
      </c>
      <c r="L885" s="33" t="n">
        <v>1620</v>
      </c>
      <c r="M885" s="33" t="n">
        <v>1805</v>
      </c>
      <c r="N885" s="2" t="s">
        <v>900</v>
      </c>
      <c r="O885" s="10" t="n">
        <f aca="false">IF(ISERROR(VLOOKUP(N885,[1]!Ter_lookup,2,FALSE())=TRUE()),"",VLOOKUP(N885,[1]!Ter_lookup,2,FALSE()))</f>
        <v>5</v>
      </c>
      <c r="P885" s="2" t="n">
        <f aca="false">VLOOKUP(N885,[1]!Sky_lookup,2,FALSE())</f>
        <v>105</v>
      </c>
    </row>
    <row r="886" customFormat="false" ht="15" hidden="false" customHeight="false" outlineLevel="0" collapsed="false">
      <c r="A886" s="1" t="n">
        <v>984</v>
      </c>
      <c r="B886" s="33" t="s">
        <v>1314</v>
      </c>
      <c r="C886" s="33" t="s">
        <v>1315</v>
      </c>
      <c r="D886" s="34" t="n">
        <v>1995</v>
      </c>
      <c r="E886" s="4" t="s">
        <v>23</v>
      </c>
      <c r="F886" s="5" t="n">
        <v>3</v>
      </c>
      <c r="H886" s="7" t="s">
        <v>107</v>
      </c>
      <c r="I886" s="33" t="n">
        <f aca="false">IF($M886&gt;999,LEFT($M886,2)*60,LEFT($M886,1)*60)+RIGHT($M886,2)-IF($L886&gt;999,LEFT($L886,2)*60,LEFT($L886,1)*60)-RIGHT($L886,2)</f>
        <v>150</v>
      </c>
      <c r="J886" s="36" t="str">
        <f aca="false">VLOOKUP(WEEKDAY(K886),Ref!Q$2:R$8,2)</f>
        <v>S</v>
      </c>
      <c r="K886" s="9" t="n">
        <v>40614</v>
      </c>
      <c r="L886" s="33" t="n">
        <v>2210</v>
      </c>
      <c r="M886" s="33" t="n">
        <v>2440</v>
      </c>
      <c r="N886" s="2" t="s">
        <v>487</v>
      </c>
      <c r="O886" s="10" t="str">
        <f aca="false">IF(ISERROR(VLOOKUP(N886,[1]!Ter_lookup,2,FALSE())=TRUE()),"",VLOOKUP(N886,[1]!Ter_lookup,2,FALSE()))</f>
        <v/>
      </c>
      <c r="P886" s="2" t="n">
        <f aca="false">VLOOKUP(N886,[1]!Sky_lookup,2,FALSE())</f>
        <v>109</v>
      </c>
    </row>
    <row r="887" customFormat="false" ht="15" hidden="false" customHeight="false" outlineLevel="0" collapsed="false">
      <c r="A887" s="1" t="n">
        <v>985</v>
      </c>
      <c r="B887" s="33" t="s">
        <v>1316</v>
      </c>
      <c r="C887" s="33" t="s">
        <v>1317</v>
      </c>
      <c r="D887" s="34" t="n">
        <v>1964</v>
      </c>
      <c r="E887" s="4" t="s">
        <v>43</v>
      </c>
      <c r="F887" s="5" t="n">
        <v>5</v>
      </c>
      <c r="H887" s="7" t="s">
        <v>107</v>
      </c>
      <c r="I887" s="33" t="n">
        <f aca="false">IF($M887&gt;999,LEFT($M887,2)*60,LEFT($M887,1)*60)+RIGHT($M887,2)-IF($L887&gt;999,LEFT($L887,2)*60,LEFT($L887,1)*60)-RIGHT($L887,2)</f>
        <v>205</v>
      </c>
      <c r="J887" s="36" t="str">
        <f aca="false">VLOOKUP(WEEKDAY(K887),Ref!Q$2:R$8,2)</f>
        <v>U</v>
      </c>
      <c r="K887" s="9" t="n">
        <v>40622</v>
      </c>
      <c r="L887" s="33" t="n">
        <v>1500</v>
      </c>
      <c r="M887" s="33" t="n">
        <v>1825</v>
      </c>
      <c r="N887" s="2" t="s">
        <v>136</v>
      </c>
      <c r="O887" s="10" t="str">
        <f aca="false">IF(ISERROR(VLOOKUP(N887,[1]!Ter_lookup,2,FALSE())=TRUE()),"",VLOOKUP(N887,[1]!Ter_lookup,2,FALSE()))</f>
        <v/>
      </c>
      <c r="P887" s="2" t="n">
        <f aca="false">VLOOKUP(N887,[1]!Sky_lookup,2,FALSE())</f>
        <v>317</v>
      </c>
    </row>
    <row r="888" customFormat="false" ht="15" hidden="false" customHeight="false" outlineLevel="0" collapsed="false">
      <c r="A888" s="1" t="n">
        <v>986</v>
      </c>
      <c r="B888" s="33" t="s">
        <v>855</v>
      </c>
      <c r="C888" s="33" t="s">
        <v>1318</v>
      </c>
      <c r="D888" s="34" t="n">
        <v>2001</v>
      </c>
      <c r="E888" s="4" t="s">
        <v>23</v>
      </c>
      <c r="F888" s="5" t="n">
        <v>3</v>
      </c>
      <c r="H888" s="7" t="s">
        <v>107</v>
      </c>
      <c r="I888" s="33" t="n">
        <f aca="false">IF($M888&gt;999,LEFT($M888,2)*60,LEFT($M888,1)*60)+RIGHT($M888,2)-IF($L888&gt;999,LEFT($L888,2)*60,LEFT($L888,1)*60)-RIGHT($L888,2)</f>
        <v>110</v>
      </c>
      <c r="J888" s="36" t="str">
        <f aca="false">VLOOKUP(WEEKDAY(K888),Ref!Q$2:R$8,2)</f>
        <v>U</v>
      </c>
      <c r="K888" s="9" t="n">
        <v>40622</v>
      </c>
      <c r="L888" s="33" t="n">
        <v>1810</v>
      </c>
      <c r="M888" s="33" t="n">
        <v>2000</v>
      </c>
      <c r="N888" s="2" t="s">
        <v>139</v>
      </c>
      <c r="O888" s="10" t="n">
        <f aca="false">IF(ISERROR(VLOOKUP(N888,[1]!Ter_lookup,2,FALSE())=TRUE()),"",VLOOKUP(N888,[1]!Ter_lookup,2,FALSE()))</f>
        <v>6</v>
      </c>
      <c r="P888" s="2" t="n">
        <f aca="false">VLOOKUP(N888,[1]!Sky_lookup,2,FALSE())</f>
        <v>118</v>
      </c>
    </row>
    <row r="889" customFormat="false" ht="15" hidden="false" customHeight="false" outlineLevel="0" collapsed="false">
      <c r="A889" s="1" t="n">
        <v>987</v>
      </c>
      <c r="B889" s="33" t="s">
        <v>1319</v>
      </c>
      <c r="C889" s="33" t="s">
        <v>1320</v>
      </c>
      <c r="D889" s="34" t="n">
        <v>1990</v>
      </c>
      <c r="E889" s="4" t="n">
        <v>15</v>
      </c>
      <c r="F889" s="5" t="n">
        <v>3</v>
      </c>
      <c r="H889" s="7" t="s">
        <v>107</v>
      </c>
      <c r="I889" s="33" t="n">
        <f aca="false">IF($M889&gt;999,LEFT($M889,2)*60,LEFT($M889,1)*60)+RIGHT($M889,2)-IF($L889&gt;999,LEFT($L889,2)*60,LEFT($L889,1)*60)-RIGHT($L889,2)</f>
        <v>135</v>
      </c>
      <c r="J889" s="36" t="str">
        <f aca="false">VLOOKUP(WEEKDAY(K889),Ref!Q$2:R$8,2)</f>
        <v>M</v>
      </c>
      <c r="K889" s="9" t="n">
        <v>40623</v>
      </c>
      <c r="L889" s="33" t="n">
        <v>2300</v>
      </c>
      <c r="M889" s="33" t="n">
        <v>2515</v>
      </c>
      <c r="N889" s="2" t="s">
        <v>136</v>
      </c>
      <c r="O889" s="10" t="str">
        <f aca="false">IF(ISERROR(VLOOKUP(N889,[1]!Ter_lookup,2,FALSE())=TRUE()),"",VLOOKUP(N889,[1]!Ter_lookup,2,FALSE()))</f>
        <v/>
      </c>
      <c r="P889" s="2" t="n">
        <f aca="false">VLOOKUP(N889,[1]!Sky_lookup,2,FALSE())</f>
        <v>317</v>
      </c>
    </row>
    <row r="890" customFormat="false" ht="15" hidden="false" customHeight="false" outlineLevel="0" collapsed="false">
      <c r="A890" s="1" t="n">
        <v>988</v>
      </c>
      <c r="B890" s="33" t="s">
        <v>25</v>
      </c>
      <c r="C890" s="33" t="s">
        <v>1321</v>
      </c>
      <c r="D890" s="34" t="n">
        <v>1993</v>
      </c>
      <c r="E890" s="4" t="n">
        <v>18</v>
      </c>
      <c r="F890" s="5" t="n">
        <v>4</v>
      </c>
      <c r="H890" s="7" t="s">
        <v>167</v>
      </c>
      <c r="I890" s="33" t="n">
        <f aca="false">IF($M890&gt;999,LEFT($M890,2)*60,LEFT($M890,1)*60)+RIGHT($M890,2)-IF($L890&gt;999,LEFT($L890,2)*60,LEFT($L890,1)*60)-RIGHT($L890,2)</f>
        <v>115</v>
      </c>
      <c r="J890" s="36" t="str">
        <f aca="false">VLOOKUP(WEEKDAY(K890),Ref!Q$2:R$8,2)</f>
        <v>M</v>
      </c>
      <c r="K890" s="9" t="n">
        <v>40623</v>
      </c>
      <c r="L890" s="33" t="n">
        <v>2335</v>
      </c>
      <c r="M890" s="33" t="n">
        <v>2530</v>
      </c>
      <c r="N890" s="2" t="s">
        <v>178</v>
      </c>
      <c r="O890" s="10" t="n">
        <f aca="false">IF(ISERROR(VLOOKUP(N890,[1]!Ter_lookup,2,FALSE())=TRUE()),"",VLOOKUP(N890,[1]!Ter_lookup,2,FALSE()))</f>
        <v>1</v>
      </c>
      <c r="P890" s="2" t="n">
        <f aca="false">VLOOKUP(N890,[1]!Sky_lookup,2,FALSE())</f>
        <v>101</v>
      </c>
    </row>
    <row r="891" customFormat="false" ht="15" hidden="false" customHeight="false" outlineLevel="0" collapsed="false">
      <c r="A891" s="1" t="n">
        <v>989</v>
      </c>
      <c r="B891" s="33" t="s">
        <v>1322</v>
      </c>
      <c r="C891" s="33" t="s">
        <v>1323</v>
      </c>
      <c r="D891" s="34" t="n">
        <v>1972</v>
      </c>
      <c r="E891" s="4" t="n">
        <v>15</v>
      </c>
      <c r="F891" s="5" t="n">
        <v>4</v>
      </c>
      <c r="H891" s="7" t="s">
        <v>107</v>
      </c>
      <c r="I891" s="33" t="n">
        <v>105</v>
      </c>
      <c r="J891" s="36" t="str">
        <f aca="false">VLOOKUP(WEEKDAY(K891),Ref!Q$2:R$8,2)</f>
        <v>T</v>
      </c>
      <c r="K891" s="9" t="n">
        <v>40624</v>
      </c>
      <c r="L891" s="33" t="n">
        <v>2330</v>
      </c>
      <c r="M891" s="33" t="n">
        <v>2520</v>
      </c>
      <c r="N891" s="2" t="s">
        <v>136</v>
      </c>
      <c r="O891" s="10" t="str">
        <f aca="false">IF(ISERROR(VLOOKUP(N891,[1]!Ter_lookup,2,FALSE())=TRUE()),"",VLOOKUP(N891,[1]!Ter_lookup,2,FALSE()))</f>
        <v/>
      </c>
      <c r="P891" s="2" t="n">
        <f aca="false">VLOOKUP(N891,[1]!Sky_lookup,2,FALSE())</f>
        <v>317</v>
      </c>
    </row>
    <row r="892" customFormat="false" ht="15" hidden="false" customHeight="false" outlineLevel="0" collapsed="false">
      <c r="A892" s="1" t="n">
        <v>990</v>
      </c>
      <c r="B892" s="33" t="s">
        <v>1324</v>
      </c>
      <c r="C892" s="33" t="s">
        <v>1325</v>
      </c>
      <c r="D892" s="34" t="n">
        <v>1985</v>
      </c>
      <c r="E892" s="4" t="s">
        <v>23</v>
      </c>
      <c r="F892" s="5" t="n">
        <v>4</v>
      </c>
      <c r="H892" s="7" t="s">
        <v>107</v>
      </c>
      <c r="I892" s="33" t="n">
        <v>135</v>
      </c>
      <c r="J892" s="36" t="str">
        <f aca="false">VLOOKUP(WEEKDAY(K892),Ref!Q$2:R$8,2)</f>
        <v>W</v>
      </c>
      <c r="K892" s="9" t="n">
        <v>40625</v>
      </c>
      <c r="L892" s="33" t="n">
        <v>1845</v>
      </c>
      <c r="M892" s="33" t="n">
        <v>2100</v>
      </c>
      <c r="N892" s="2" t="s">
        <v>108</v>
      </c>
      <c r="O892" s="10" t="str">
        <f aca="false">IF(ISERROR(VLOOKUP(N892,[1]!Ter_lookup,2,FALSE())=TRUE()),"",VLOOKUP(N892,[1]!Ter_lookup,2,FALSE()))</f>
        <v/>
      </c>
      <c r="P892" s="2" t="n">
        <f aca="false">VLOOKUP(N892,[1]!Sky_lookup,2,FALSE())</f>
        <v>315</v>
      </c>
    </row>
    <row r="893" customFormat="false" ht="15" hidden="false" customHeight="false" outlineLevel="0" collapsed="false">
      <c r="A893" s="1" t="n">
        <v>991</v>
      </c>
      <c r="B893" s="2" t="s">
        <v>30</v>
      </c>
      <c r="C893" s="33" t="s">
        <v>1326</v>
      </c>
      <c r="D893" s="34" t="n">
        <v>2006</v>
      </c>
      <c r="E893" s="4" t="n">
        <v>15</v>
      </c>
      <c r="F893" s="5" t="n">
        <v>4</v>
      </c>
      <c r="H893" s="7" t="s">
        <v>107</v>
      </c>
      <c r="I893" s="33" t="n">
        <v>145</v>
      </c>
      <c r="J893" s="36" t="str">
        <f aca="false">VLOOKUP(WEEKDAY(K893),Ref!Q$2:R$8,2)</f>
        <v>H</v>
      </c>
      <c r="K893" s="9" t="n">
        <v>40626</v>
      </c>
      <c r="L893" s="33" t="n">
        <v>2100</v>
      </c>
      <c r="M893" s="33" t="n">
        <v>2325</v>
      </c>
      <c r="N893" s="2" t="s">
        <v>108</v>
      </c>
      <c r="O893" s="10" t="str">
        <f aca="false">IF(ISERROR(VLOOKUP(N893,[1]!Ter_lookup,2,FALSE())=TRUE()),"",VLOOKUP(N893,[1]!Ter_lookup,2,FALSE()))</f>
        <v/>
      </c>
      <c r="P893" s="2" t="n">
        <f aca="false">VLOOKUP(N893,[1]!Sky_lookup,2,FALSE())</f>
        <v>315</v>
      </c>
    </row>
    <row r="894" customFormat="false" ht="15" hidden="false" customHeight="false" outlineLevel="0" collapsed="false">
      <c r="A894" s="1" t="n">
        <v>992</v>
      </c>
      <c r="B894" s="33" t="s">
        <v>695</v>
      </c>
      <c r="C894" s="33" t="s">
        <v>1327</v>
      </c>
      <c r="D894" s="34" t="n">
        <v>2008</v>
      </c>
      <c r="E894" s="4" t="n">
        <v>12</v>
      </c>
      <c r="F894" s="5" t="n">
        <v>4</v>
      </c>
      <c r="G894" s="6" t="n">
        <v>2</v>
      </c>
      <c r="H894" s="7" t="s">
        <v>107</v>
      </c>
      <c r="I894" s="33" t="n">
        <f aca="false">IF($M894&gt;999,LEFT($M894,2)*60,LEFT($M894,1)*60)+RIGHT($M894,2)-IF($L894&gt;999,LEFT($L894,2)*60,LEFT($L894,1)*60)-RIGHT($L894,2)</f>
        <v>120</v>
      </c>
      <c r="J894" s="36" t="str">
        <f aca="false">VLOOKUP(WEEKDAY(K894),Ref!Q$2:R$8,2)</f>
        <v>S</v>
      </c>
      <c r="K894" s="9" t="n">
        <v>40628</v>
      </c>
      <c r="L894" s="33" t="n">
        <v>2100</v>
      </c>
      <c r="M894" s="33" t="n">
        <v>2300</v>
      </c>
      <c r="N894" s="2" t="s">
        <v>146</v>
      </c>
      <c r="O894" s="10" t="n">
        <f aca="false">IF(ISERROR(VLOOKUP(N894,[1]!Ter_lookup,2,FALSE())=TRUE()),"",VLOOKUP(N894,[1]!Ter_lookup,2,FALSE()))</f>
        <v>3</v>
      </c>
      <c r="P894" s="2" t="n">
        <f aca="false">VLOOKUP(N894,[1]!Sky_lookup,2,FALSE())</f>
        <v>103</v>
      </c>
    </row>
    <row r="895" customFormat="false" ht="15" hidden="false" customHeight="false" outlineLevel="0" collapsed="false">
      <c r="A895" s="1" t="n">
        <v>993</v>
      </c>
      <c r="B895" s="33" t="s">
        <v>1328</v>
      </c>
      <c r="C895" s="33" t="s">
        <v>1329</v>
      </c>
      <c r="D895" s="34" t="n">
        <v>2004</v>
      </c>
      <c r="E895" s="4" t="n">
        <v>15</v>
      </c>
      <c r="F895" s="5" t="n">
        <v>3</v>
      </c>
      <c r="H895" s="7" t="s">
        <v>107</v>
      </c>
      <c r="I895" s="33" t="n">
        <f aca="false">IF($M895&gt;999,LEFT($M895,2)*60,LEFT($M895,1)*60)+RIGHT($M895,2)-IF($L895&gt;999,LEFT($L895,2)*60,LEFT($L895,1)*60)-RIGHT($L895,2)</f>
        <v>95</v>
      </c>
      <c r="J895" s="36" t="str">
        <f aca="false">VLOOKUP(WEEKDAY(K895),Ref!Q$2:R$8,2)</f>
        <v>S</v>
      </c>
      <c r="K895" s="9" t="n">
        <v>40628</v>
      </c>
      <c r="L895" s="33" t="n">
        <v>2315</v>
      </c>
      <c r="M895" s="33" t="n">
        <v>2450</v>
      </c>
      <c r="N895" s="2" t="s">
        <v>146</v>
      </c>
      <c r="O895" s="10" t="n">
        <f aca="false">IF(ISERROR(VLOOKUP(N895,[1]!Ter_lookup,2,FALSE())=TRUE()),"",VLOOKUP(N895,[1]!Ter_lookup,2,FALSE()))</f>
        <v>3</v>
      </c>
      <c r="P895" s="2" t="n">
        <f aca="false">VLOOKUP(N895,[1]!Sky_lookup,2,FALSE())</f>
        <v>103</v>
      </c>
    </row>
    <row r="896" customFormat="false" ht="15" hidden="false" customHeight="false" outlineLevel="0" collapsed="false">
      <c r="A896" s="1" t="n">
        <v>994</v>
      </c>
      <c r="B896" s="33" t="s">
        <v>1330</v>
      </c>
      <c r="C896" s="33" t="s">
        <v>1331</v>
      </c>
      <c r="D896" s="34" t="n">
        <v>1968</v>
      </c>
      <c r="E896" s="4" t="s">
        <v>43</v>
      </c>
      <c r="F896" s="5" t="n">
        <v>4</v>
      </c>
      <c r="H896" s="7" t="s">
        <v>107</v>
      </c>
      <c r="I896" s="33" t="n">
        <f aca="false">IF($M896&gt;999,LEFT($M896,2)*60,LEFT($M896,1)*60)+RIGHT($M896,2)-IF($L896&gt;999,LEFT($L896,2)*60,LEFT($L896,1)*60)-RIGHT($L896,2)</f>
        <v>175</v>
      </c>
      <c r="J896" s="36" t="str">
        <f aca="false">VLOOKUP(WEEKDAY(K896),Ref!Q$2:R$8,2)</f>
        <v>U</v>
      </c>
      <c r="K896" s="9" t="n">
        <v>40629</v>
      </c>
      <c r="L896" s="33" t="n">
        <v>1610</v>
      </c>
      <c r="M896" s="33" t="n">
        <v>1905</v>
      </c>
      <c r="N896" s="2" t="s">
        <v>467</v>
      </c>
      <c r="O896" s="10" t="n">
        <f aca="false">IF(ISERROR(VLOOKUP(N896,[1]!Ter_lookup,2,FALSE())=TRUE()),"",VLOOKUP(N896,[1]!Ter_lookup,2,FALSE()))</f>
        <v>5</v>
      </c>
      <c r="P896" s="2" t="n">
        <f aca="false">VLOOKUP(N896,[1]!Sky_lookup,2,FALSE())</f>
        <v>105</v>
      </c>
    </row>
    <row r="897" customFormat="false" ht="15" hidden="false" customHeight="false" outlineLevel="0" collapsed="false">
      <c r="A897" s="1" t="n">
        <v>995</v>
      </c>
      <c r="B897" s="33" t="s">
        <v>1332</v>
      </c>
      <c r="C897" s="33" t="s">
        <v>1333</v>
      </c>
      <c r="D897" s="34" t="n">
        <v>1997</v>
      </c>
      <c r="E897" s="4" t="n">
        <v>15</v>
      </c>
      <c r="F897" s="5" t="n">
        <v>4</v>
      </c>
      <c r="H897" s="7" t="s">
        <v>107</v>
      </c>
      <c r="I897" s="33" t="n">
        <f aca="false">IF($M897&gt;999,LEFT($M897,2)*60,LEFT($M897,1)*60)+RIGHT($M897,2)-IF($L897&gt;999,LEFT($L897,2)*60,LEFT($L897,1)*60)-RIGHT($L897,2)</f>
        <v>120</v>
      </c>
      <c r="J897" s="36" t="str">
        <f aca="false">VLOOKUP(WEEKDAY(K897),Ref!Q$2:R$8,2)</f>
        <v>M</v>
      </c>
      <c r="K897" s="9" t="n">
        <v>40630</v>
      </c>
      <c r="L897" s="33" t="n">
        <v>2100</v>
      </c>
      <c r="M897" s="33" t="n">
        <v>2300</v>
      </c>
      <c r="N897" s="2" t="s">
        <v>136</v>
      </c>
      <c r="O897" s="10" t="str">
        <f aca="false">IF(ISERROR(VLOOKUP(N897,[1]!Ter_lookup,2,FALSE())=TRUE()),"",VLOOKUP(N897,[1]!Ter_lookup,2,FALSE()))</f>
        <v/>
      </c>
      <c r="P897" s="2" t="n">
        <f aca="false">VLOOKUP(N897,[1]!Sky_lookup,2,FALSE())</f>
        <v>317</v>
      </c>
    </row>
    <row r="898" customFormat="false" ht="15" hidden="false" customHeight="false" outlineLevel="0" collapsed="false">
      <c r="A898" s="2" t="n">
        <v>996</v>
      </c>
      <c r="B898" s="2" t="s">
        <v>243</v>
      </c>
      <c r="C898" s="2" t="s">
        <v>1334</v>
      </c>
      <c r="D898" s="2" t="n">
        <v>1969</v>
      </c>
      <c r="E898" s="4" t="s">
        <v>43</v>
      </c>
      <c r="F898" s="5" t="n">
        <v>4</v>
      </c>
      <c r="H898" s="7" t="s">
        <v>107</v>
      </c>
      <c r="I898" s="33" t="n">
        <f aca="false">IF($M898&gt;999,LEFT($M898,2)*60,LEFT($M898,1)*60)+RIGHT($M898,2)-IF($L898&gt;999,LEFT($L898,2)*60,LEFT($L898,1)*60)-RIGHT($L898,2)</f>
        <v>120</v>
      </c>
      <c r="J898" s="36" t="str">
        <f aca="false">VLOOKUP(WEEKDAY(K898),Ref!Q$2:R$8,2)</f>
        <v>F</v>
      </c>
      <c r="K898" s="9" t="n">
        <v>40634</v>
      </c>
      <c r="L898" s="2" t="n">
        <v>2100</v>
      </c>
      <c r="M898" s="2" t="n">
        <v>2300</v>
      </c>
      <c r="N898" s="2" t="s">
        <v>604</v>
      </c>
      <c r="P898" s="2" t="n">
        <f aca="false">VLOOKUP(N898,Ref!$E$2:$F$506,2)</f>
        <v>174</v>
      </c>
    </row>
    <row r="899" customFormat="false" ht="15" hidden="false" customHeight="false" outlineLevel="0" collapsed="false">
      <c r="A899" s="1" t="n">
        <v>997</v>
      </c>
      <c r="B899" s="33" t="s">
        <v>25</v>
      </c>
      <c r="C899" s="33" t="s">
        <v>1335</v>
      </c>
      <c r="D899" s="34" t="n">
        <v>2006</v>
      </c>
      <c r="E899" s="4" t="n">
        <v>18</v>
      </c>
      <c r="F899" s="5" t="n">
        <v>4</v>
      </c>
      <c r="H899" s="7" t="s">
        <v>167</v>
      </c>
      <c r="I899" s="33" t="n">
        <f aca="false">IF($M899&gt;999,LEFT($M899,2)*60,LEFT($M899,1)*60)+RIGHT($M899,2)-IF($L899&gt;999,LEFT($L899,2)*60,LEFT($L899,1)*60)-RIGHT($L899,2)</f>
        <v>80</v>
      </c>
      <c r="J899" s="36" t="str">
        <f aca="false">VLOOKUP(WEEKDAY(K899),Ref!Q$2:R$8,2)</f>
        <v>F</v>
      </c>
      <c r="K899" s="9" t="n">
        <v>40634</v>
      </c>
      <c r="L899" s="33" t="n">
        <v>2350</v>
      </c>
      <c r="M899" s="33" t="n">
        <v>2510</v>
      </c>
      <c r="N899" s="2" t="s">
        <v>203</v>
      </c>
      <c r="O899" s="10" t="n">
        <f aca="false">IF(ISERROR(VLOOKUP(N899,[1]!Ter_lookup,2,FALSE())=TRUE()),"",VLOOKUP(N899,[1]!Ter_lookup,2,FALSE()))</f>
        <v>2</v>
      </c>
      <c r="P899" s="2" t="n">
        <f aca="false">VLOOKUP(N899,[1]!Sky_lookup,2,FALSE())</f>
        <v>102</v>
      </c>
    </row>
    <row r="900" customFormat="false" ht="15" hidden="false" customHeight="false" outlineLevel="0" collapsed="false">
      <c r="A900" s="1" t="n">
        <v>998</v>
      </c>
      <c r="B900" s="33" t="s">
        <v>1322</v>
      </c>
      <c r="C900" s="33" t="s">
        <v>1336</v>
      </c>
      <c r="D900" s="34" t="n">
        <v>2004</v>
      </c>
      <c r="E900" s="4" t="n">
        <v>15</v>
      </c>
      <c r="F900" s="5" t="n">
        <v>4</v>
      </c>
      <c r="H900" s="7" t="s">
        <v>167</v>
      </c>
      <c r="I900" s="33" t="n">
        <f aca="false">IF($M900&gt;999,LEFT($M900,2)*60,LEFT($M900,1)*60)+RIGHT($M900,2)-IF($L900&gt;999,LEFT($L900,2)*60,LEFT($L900,1)*60)-RIGHT($L900,2)</f>
        <v>105</v>
      </c>
      <c r="J900" s="36" t="str">
        <f aca="false">VLOOKUP(WEEKDAY(K900),Ref!Q$2:R$8,2)</f>
        <v>F</v>
      </c>
      <c r="K900" s="9" t="n">
        <v>40634</v>
      </c>
      <c r="L900" s="33" t="n">
        <v>2510</v>
      </c>
      <c r="M900" s="33" t="n">
        <v>2655</v>
      </c>
      <c r="N900" s="2" t="s">
        <v>126</v>
      </c>
      <c r="O900" s="10" t="n">
        <f aca="false">IF(ISERROR(VLOOKUP(N900,[1]!Ter_lookup,2,FALSE())=TRUE()),"",VLOOKUP(N900,[1]!Ter_lookup,2,FALSE()))</f>
        <v>4</v>
      </c>
      <c r="P900" s="2" t="n">
        <f aca="false">VLOOKUP(N900,[1]!Sky_lookup,2,FALSE())</f>
        <v>104</v>
      </c>
    </row>
    <row r="901" customFormat="false" ht="15" hidden="false" customHeight="false" outlineLevel="0" collapsed="false">
      <c r="A901" s="1" t="n">
        <v>999</v>
      </c>
      <c r="B901" s="33" t="s">
        <v>1337</v>
      </c>
      <c r="C901" s="33" t="s">
        <v>1338</v>
      </c>
      <c r="D901" s="34" t="n">
        <v>2011</v>
      </c>
      <c r="G901" s="6" t="n">
        <v>5.4</v>
      </c>
      <c r="H901" s="7" t="n">
        <v>40643</v>
      </c>
      <c r="I901" s="33" t="n">
        <f aca="false">IF($M901&gt;999,LEFT($M901,2)*60,LEFT($M901,1)*60)+RIGHT($M901,2)-IF($L901&gt;999,LEFT($L901,2)*60,LEFT($L901,1)*60)-RIGHT($L901,2)</f>
        <v>130</v>
      </c>
      <c r="J901" s="36" t="str">
        <f aca="false">VLOOKUP(WEEKDAY(K901),Ref!Q$2:R$8,2)</f>
        <v>U</v>
      </c>
      <c r="K901" s="9" t="n">
        <v>40636</v>
      </c>
      <c r="L901" s="33" t="n">
        <v>2100</v>
      </c>
      <c r="M901" s="33" t="n">
        <v>2310</v>
      </c>
      <c r="N901" s="2" t="s">
        <v>1213</v>
      </c>
      <c r="O901" s="10" t="str">
        <f aca="false">IF(ISERROR(VLOOKUP(N901,[1]!Ter_lookup,2,FALSE())=TRUE()),"",VLOOKUP(N901,[1]!Ter_lookup,2,FALSE()))</f>
        <v/>
      </c>
      <c r="P901" s="2" t="n">
        <f aca="false">VLOOKUP(N901,[1]!Sky_lookup,2,FALSE())</f>
        <v>108</v>
      </c>
    </row>
    <row r="902" customFormat="false" ht="15" hidden="false" customHeight="false" outlineLevel="0" collapsed="false">
      <c r="A902" s="1" t="n">
        <v>1000</v>
      </c>
      <c r="B902" s="33" t="s">
        <v>356</v>
      </c>
      <c r="C902" s="33" t="s">
        <v>1339</v>
      </c>
      <c r="D902" s="34" t="n">
        <v>2008</v>
      </c>
      <c r="E902" s="4" t="n">
        <v>12</v>
      </c>
      <c r="F902" s="5" t="n">
        <v>3</v>
      </c>
      <c r="H902" s="7" t="s">
        <v>167</v>
      </c>
      <c r="I902" s="33" t="n">
        <f aca="false">IF($M902&gt;999,LEFT($M902,2)*60,LEFT($M902,1)*60)+RIGHT($M902,2)-IF($L902&gt;999,LEFT($L902,2)*60,LEFT($L902,1)*60)-RIGHT($L902,2)</f>
        <v>110</v>
      </c>
      <c r="J902" s="36" t="str">
        <f aca="false">VLOOKUP(WEEKDAY(K902),Ref!Q$2:R$8,2)</f>
        <v>U</v>
      </c>
      <c r="K902" s="9" t="n">
        <v>40636</v>
      </c>
      <c r="L902" s="33" t="n">
        <v>2215</v>
      </c>
      <c r="M902" s="33" t="n">
        <v>2405</v>
      </c>
      <c r="N902" s="2" t="s">
        <v>146</v>
      </c>
      <c r="O902" s="10" t="n">
        <f aca="false">IF(ISERROR(VLOOKUP(N902,[1]!Ter_lookup,2,FALSE())=TRUE()),"",VLOOKUP(N902,[1]!Ter_lookup,2,FALSE()))</f>
        <v>3</v>
      </c>
      <c r="P902" s="2" t="n">
        <f aca="false">VLOOKUP(N902,[1]!Sky_lookup,2,FALSE())</f>
        <v>103</v>
      </c>
    </row>
    <row r="903" customFormat="false" ht="15" hidden="false" customHeight="false" outlineLevel="0" collapsed="false">
      <c r="A903" s="1" t="n">
        <v>1001</v>
      </c>
      <c r="B903" s="33" t="s">
        <v>35</v>
      </c>
      <c r="C903" s="33" t="s">
        <v>1340</v>
      </c>
      <c r="D903" s="34" t="n">
        <v>2003</v>
      </c>
      <c r="E903" s="4" t="n">
        <v>15</v>
      </c>
      <c r="F903" s="5" t="n">
        <v>4</v>
      </c>
      <c r="H903" s="7" t="s">
        <v>167</v>
      </c>
      <c r="I903" s="33" t="n">
        <f aca="false">IF($M903&gt;999,LEFT($M903,2)*60,LEFT($M903,1)*60)+RIGHT($M903,2)-IF($L903&gt;999,LEFT($L903,2)*60,LEFT($L903,1)*60)-RIGHT($L903,2)</f>
        <v>110</v>
      </c>
      <c r="J903" s="36" t="str">
        <f aca="false">VLOOKUP(WEEKDAY(K903),Ref!Q$2:R$8,2)</f>
        <v>U</v>
      </c>
      <c r="K903" s="9" t="n">
        <v>40636</v>
      </c>
      <c r="L903" s="33" t="n">
        <v>2415</v>
      </c>
      <c r="M903" s="33" t="n">
        <v>2605</v>
      </c>
      <c r="N903" s="2" t="s">
        <v>126</v>
      </c>
      <c r="O903" s="10" t="n">
        <f aca="false">IF(ISERROR(VLOOKUP(N903,[1]!Ter_lookup,2,FALSE())=TRUE()),"",VLOOKUP(N903,[1]!Ter_lookup,2,FALSE()))</f>
        <v>4</v>
      </c>
      <c r="P903" s="2" t="n">
        <f aca="false">VLOOKUP(N903,[1]!Sky_lookup,2,FALSE())</f>
        <v>104</v>
      </c>
    </row>
    <row r="904" customFormat="false" ht="15" hidden="false" customHeight="false" outlineLevel="0" collapsed="false">
      <c r="A904" s="1" t="n">
        <v>1002</v>
      </c>
      <c r="B904" s="33" t="s">
        <v>1341</v>
      </c>
      <c r="C904" s="33" t="s">
        <v>1342</v>
      </c>
      <c r="D904" s="34" t="n">
        <v>1986</v>
      </c>
      <c r="E904" s="4" t="n">
        <v>15</v>
      </c>
      <c r="F904" s="5" t="n">
        <v>4</v>
      </c>
      <c r="H904" s="7" t="s">
        <v>167</v>
      </c>
      <c r="I904" s="33" t="n">
        <f aca="false">IF($M904&gt;999,LEFT($M904,2)*60,LEFT($M904,1)*60)+RIGHT($M904,2)-IF($L904&gt;999,LEFT($L904,2)*60,LEFT($L904,1)*60)-RIGHT($L904,2)</f>
        <v>105</v>
      </c>
      <c r="J904" s="36" t="str">
        <f aca="false">VLOOKUP(WEEKDAY(K904),Ref!Q$2:R$8,2)</f>
        <v>M</v>
      </c>
      <c r="K904" s="9" t="n">
        <v>40637</v>
      </c>
      <c r="L904" s="33" t="n">
        <v>2335</v>
      </c>
      <c r="M904" s="33" t="n">
        <v>2520</v>
      </c>
      <c r="N904" s="2" t="s">
        <v>178</v>
      </c>
      <c r="O904" s="10" t="n">
        <f aca="false">IF(ISERROR(VLOOKUP(N904,[1]!Ter_lookup,2,FALSE())=TRUE()),"",VLOOKUP(N904,[1]!Ter_lookup,2,FALSE()))</f>
        <v>1</v>
      </c>
      <c r="P904" s="2" t="n">
        <f aca="false">VLOOKUP(N904,[1]!Sky_lookup,2,FALSE())</f>
        <v>101</v>
      </c>
    </row>
    <row r="905" customFormat="false" ht="15" hidden="false" customHeight="false" outlineLevel="0" collapsed="false">
      <c r="A905" s="1" t="n">
        <v>1003</v>
      </c>
      <c r="B905" s="33" t="s">
        <v>1343</v>
      </c>
      <c r="C905" s="33" t="s">
        <v>1344</v>
      </c>
      <c r="D905" s="34" t="n">
        <v>2007</v>
      </c>
      <c r="E905" s="4" t="n">
        <v>15</v>
      </c>
      <c r="F905" s="5" t="n">
        <v>4</v>
      </c>
      <c r="G905" s="6" t="n">
        <v>3.4</v>
      </c>
      <c r="H905" s="7" t="n">
        <v>40648</v>
      </c>
      <c r="I905" s="33" t="n">
        <f aca="false">IF($M905&gt;999,LEFT($M905,2)*60,LEFT($M905,1)*60)+RIGHT($M905,2)-IF($L905&gt;999,LEFT($L905,2)*60,LEFT($L905,1)*60)-RIGHT($L905,2)</f>
        <v>140</v>
      </c>
      <c r="J905" s="36" t="str">
        <f aca="false">VLOOKUP(WEEKDAY(K905),Ref!Q$2:R$8,2)</f>
        <v>F</v>
      </c>
      <c r="K905" s="9" t="n">
        <v>40641</v>
      </c>
      <c r="L905" s="33" t="n">
        <v>2300</v>
      </c>
      <c r="M905" s="33" t="n">
        <v>2520</v>
      </c>
      <c r="N905" s="2" t="s">
        <v>108</v>
      </c>
      <c r="O905" s="10" t="str">
        <f aca="false">IF(ISERROR(VLOOKUP(N905,[1]!Ter_lookup,2,FALSE())=TRUE()),"",VLOOKUP(N905,[1]!Ter_lookup,2,FALSE()))</f>
        <v/>
      </c>
      <c r="P905" s="2" t="n">
        <f aca="false">VLOOKUP(N905,[1]!Sky_lookup,2,FALSE())</f>
        <v>315</v>
      </c>
    </row>
    <row r="906" customFormat="false" ht="15" hidden="false" customHeight="false" outlineLevel="0" collapsed="false">
      <c r="A906" s="1" t="n">
        <v>1004</v>
      </c>
      <c r="B906" s="33" t="s">
        <v>1345</v>
      </c>
      <c r="C906" s="33" t="s">
        <v>1346</v>
      </c>
      <c r="D906" s="34" t="n">
        <v>2001</v>
      </c>
      <c r="E906" s="4" t="n">
        <v>15</v>
      </c>
      <c r="F906" s="5" t="n">
        <v>4</v>
      </c>
      <c r="H906" s="7" t="s">
        <v>167</v>
      </c>
      <c r="I906" s="33" t="n">
        <f aca="false">IF($M906&gt;999,LEFT($M906,2)*60,LEFT($M906,1)*60)+RIGHT($M906,2)-IF($L906&gt;999,LEFT($L906,2)*60,LEFT($L906,1)*60)-RIGHT($L906,2)</f>
        <v>110</v>
      </c>
      <c r="J906" s="36" t="str">
        <f aca="false">VLOOKUP(WEEKDAY(K906),Ref!Q$2:R$8,2)</f>
        <v>F</v>
      </c>
      <c r="K906" s="9" t="n">
        <v>40641</v>
      </c>
      <c r="L906" s="33" t="n">
        <v>2400</v>
      </c>
      <c r="M906" s="33" t="n">
        <v>2550</v>
      </c>
      <c r="N906" s="2" t="s">
        <v>178</v>
      </c>
      <c r="O906" s="10" t="n">
        <f aca="false">IF(ISERROR(VLOOKUP(N906,[1]!Ter_lookup,2,FALSE())=TRUE()),"",VLOOKUP(N906,[1]!Ter_lookup,2,FALSE()))</f>
        <v>1</v>
      </c>
      <c r="P906" s="2" t="n">
        <f aca="false">VLOOKUP(N906,[1]!Sky_lookup,2,FALSE())</f>
        <v>101</v>
      </c>
    </row>
    <row r="907" customFormat="false" ht="15" hidden="false" customHeight="false" outlineLevel="0" collapsed="false">
      <c r="A907" s="1" t="n">
        <v>1005</v>
      </c>
      <c r="B907" s="33" t="s">
        <v>161</v>
      </c>
      <c r="C907" s="33" t="s">
        <v>1347</v>
      </c>
      <c r="D907" s="34" t="n">
        <v>1968</v>
      </c>
      <c r="E907" s="4" t="n">
        <v>15</v>
      </c>
      <c r="F907" s="5" t="n">
        <v>4</v>
      </c>
      <c r="I907" s="33" t="n">
        <f aca="false">IF($M907&gt;999,LEFT($M907,2)*60,LEFT($M907,1)*60)+RIGHT($M907,2)-IF($L907&gt;999,LEFT($L907,2)*60,LEFT($L907,1)*60)-RIGHT($L907,2)</f>
        <v>130</v>
      </c>
      <c r="J907" s="36" t="str">
        <f aca="false">VLOOKUP(WEEKDAY(K907),Ref!Q$2:R$8,2)</f>
        <v>S</v>
      </c>
      <c r="K907" s="9" t="n">
        <v>40642</v>
      </c>
      <c r="L907" s="33" t="n">
        <v>2520</v>
      </c>
      <c r="M907" s="33" t="n">
        <v>2730</v>
      </c>
      <c r="N907" s="2" t="s">
        <v>108</v>
      </c>
      <c r="O907" s="10" t="str">
        <f aca="false">IF(ISERROR(VLOOKUP(N907,[1]!Ter_lookup,2,FALSE())=TRUE()),"",VLOOKUP(N907,[1]!Ter_lookup,2,FALSE()))</f>
        <v/>
      </c>
      <c r="P907" s="2" t="n">
        <f aca="false">VLOOKUP(N907,[1]!Sky_lookup,2,FALSE())</f>
        <v>315</v>
      </c>
    </row>
    <row r="908" customFormat="false" ht="15" hidden="false" customHeight="false" outlineLevel="0" collapsed="false">
      <c r="A908" s="1" t="n">
        <v>1006</v>
      </c>
      <c r="B908" s="33" t="s">
        <v>1348</v>
      </c>
      <c r="C908" s="33" t="s">
        <v>1349</v>
      </c>
      <c r="D908" s="34" t="n">
        <v>1995</v>
      </c>
      <c r="E908" s="4" t="s">
        <v>23</v>
      </c>
      <c r="F908" s="5" t="n">
        <v>4</v>
      </c>
      <c r="I908" s="33" t="n">
        <f aca="false">IF($M908&gt;999,LEFT($M908,2)*60,LEFT($M908,1)*60)+RIGHT($M908,2)-IF($L908&gt;999,LEFT($L908,2)*60,LEFT($L908,1)*60)-RIGHT($L908,2)</f>
        <v>145</v>
      </c>
      <c r="J908" s="36" t="str">
        <f aca="false">VLOOKUP(WEEKDAY(K908),Ref!Q$2:R$8,2)</f>
        <v>H</v>
      </c>
      <c r="K908" s="9" t="n">
        <v>40647</v>
      </c>
      <c r="L908" s="33" t="n">
        <v>2245</v>
      </c>
      <c r="M908" s="33" t="n">
        <v>2510</v>
      </c>
      <c r="N908" s="2" t="s">
        <v>139</v>
      </c>
      <c r="O908" s="10" t="n">
        <f aca="false">IF(ISERROR(VLOOKUP(N908,[1]!Ter_lookup,2,FALSE())=TRUE()),"",VLOOKUP(N908,[1]!Ter_lookup,2,FALSE()))</f>
        <v>6</v>
      </c>
      <c r="P908" s="2" t="n">
        <f aca="false">VLOOKUP(N908,[1]!Sky_lookup,2,FALSE())</f>
        <v>118</v>
      </c>
    </row>
    <row r="909" customFormat="false" ht="15" hidden="false" customHeight="false" outlineLevel="0" collapsed="false">
      <c r="A909" s="1" t="n">
        <v>1007</v>
      </c>
      <c r="B909" s="33" t="s">
        <v>1350</v>
      </c>
      <c r="C909" s="33" t="s">
        <v>1351</v>
      </c>
      <c r="D909" s="34" t="n">
        <v>1973</v>
      </c>
      <c r="E909" s="4" t="s">
        <v>23</v>
      </c>
      <c r="F909" s="5" t="n">
        <v>4</v>
      </c>
      <c r="I909" s="33" t="n">
        <f aca="false">IF($M909&gt;999,LEFT($M909,2)*60,LEFT($M909,1)*60)+RIGHT($M909,2)-IF($L909&gt;999,LEFT($L909,2)*60,LEFT($L909,1)*60)-RIGHT($L909,2)</f>
        <v>125</v>
      </c>
      <c r="J909" s="36" t="str">
        <f aca="false">VLOOKUP(WEEKDAY(K909),Ref!Q$2:R$8,2)</f>
        <v>U</v>
      </c>
      <c r="K909" s="9" t="n">
        <v>40643</v>
      </c>
      <c r="L909" s="33" t="n">
        <v>1650</v>
      </c>
      <c r="M909" s="33" t="n">
        <v>1855</v>
      </c>
      <c r="N909" s="2" t="s">
        <v>108</v>
      </c>
      <c r="O909" s="10" t="str">
        <f aca="false">IF(ISERROR(VLOOKUP(N909,[1]!Ter_lookup,2,FALSE())=TRUE()),"",VLOOKUP(N909,[1]!Ter_lookup,2,FALSE()))</f>
        <v/>
      </c>
      <c r="P909" s="2" t="n">
        <f aca="false">VLOOKUP(N909,[1]!Sky_lookup,2,FALSE())</f>
        <v>315</v>
      </c>
    </row>
    <row r="910" customFormat="false" ht="15" hidden="false" customHeight="false" outlineLevel="0" collapsed="false">
      <c r="A910" s="1" t="n">
        <v>1008</v>
      </c>
      <c r="B910" s="33" t="s">
        <v>25</v>
      </c>
      <c r="C910" s="33" t="s">
        <v>1352</v>
      </c>
      <c r="D910" s="34" t="n">
        <v>1971</v>
      </c>
      <c r="E910" s="4" t="n">
        <v>18</v>
      </c>
      <c r="F910" s="5" t="n">
        <v>5</v>
      </c>
      <c r="I910" s="33" t="n">
        <f aca="false">IF($M910&gt;999,LEFT($M910,2)*60,LEFT($M910,1)*60)+RIGHT($M910,2)-IF($L910&gt;999,LEFT($L910,2)*60,LEFT($L910,1)*60)-RIGHT($L910,2)</f>
        <v>125</v>
      </c>
      <c r="J910" s="36" t="str">
        <f aca="false">VLOOKUP(WEEKDAY(K910),Ref!Q$2:R$8,2)</f>
        <v>U</v>
      </c>
      <c r="K910" s="9" t="n">
        <v>40643</v>
      </c>
      <c r="L910" s="33" t="n">
        <v>2100</v>
      </c>
      <c r="M910" s="33" t="n">
        <v>2305</v>
      </c>
      <c r="N910" s="2" t="s">
        <v>108</v>
      </c>
      <c r="O910" s="10" t="str">
        <f aca="false">IF(ISERROR(VLOOKUP(N910,[1]!Ter_lookup,2,FALSE())=TRUE()),"",VLOOKUP(N910,[1]!Ter_lookup,2,FALSE()))</f>
        <v/>
      </c>
      <c r="P910" s="2" t="n">
        <f aca="false">VLOOKUP(N910,[1]!Sky_lookup,2,FALSE())</f>
        <v>315</v>
      </c>
      <c r="Q910" s="2" t="s">
        <v>1353</v>
      </c>
    </row>
    <row r="911" customFormat="false" ht="15" hidden="false" customHeight="false" outlineLevel="0" collapsed="false">
      <c r="A911" s="1" t="n">
        <v>1009</v>
      </c>
      <c r="B911" s="33" t="s">
        <v>207</v>
      </c>
      <c r="C911" s="33" t="s">
        <v>1354</v>
      </c>
      <c r="D911" s="34" t="n">
        <v>2002</v>
      </c>
      <c r="E911" s="4" t="n">
        <v>15</v>
      </c>
      <c r="F911" s="5" t="n">
        <v>4</v>
      </c>
      <c r="I911" s="33" t="n">
        <f aca="false">IF($M911&gt;999,LEFT($M911,2)*60,LEFT($M911,1)*60)+RIGHT($M911,2)-IF($L911&gt;999,LEFT($L911,2)*60,LEFT($L911,1)*60)-RIGHT($L911,2)</f>
        <v>100</v>
      </c>
      <c r="J911" s="36" t="str">
        <f aca="false">VLOOKUP(WEEKDAY(K911),Ref!Q$2:R$8,2)</f>
        <v>U</v>
      </c>
      <c r="K911" s="9" t="n">
        <v>40643</v>
      </c>
      <c r="L911" s="33" t="n">
        <v>2430</v>
      </c>
      <c r="M911" s="33" t="n">
        <v>2610</v>
      </c>
      <c r="N911" s="2" t="s">
        <v>203</v>
      </c>
      <c r="O911" s="10" t="n">
        <f aca="false">IF(ISERROR(VLOOKUP(N911,[1]!Ter_lookup,2,FALSE())=TRUE()),"",VLOOKUP(N911,[1]!Ter_lookup,2,FALSE()))</f>
        <v>2</v>
      </c>
      <c r="P911" s="2" t="n">
        <f aca="false">VLOOKUP(N911,[1]!Sky_lookup,2,FALSE())</f>
        <v>102</v>
      </c>
    </row>
    <row r="912" customFormat="false" ht="15" hidden="false" customHeight="false" outlineLevel="0" collapsed="false">
      <c r="A912" s="1" t="n">
        <v>1010</v>
      </c>
      <c r="B912" s="33" t="s">
        <v>1355</v>
      </c>
      <c r="C912" s="33" t="s">
        <v>1356</v>
      </c>
      <c r="D912" s="34" t="n">
        <v>1981</v>
      </c>
      <c r="E912" s="4" t="s">
        <v>23</v>
      </c>
      <c r="F912" s="5" t="n">
        <v>5</v>
      </c>
      <c r="I912" s="33" t="n">
        <f aca="false">IF($M912&gt;999,LEFT($M912,2)*60,LEFT($M912,1)*60)+RIGHT($M912,2)-IF($L912&gt;999,LEFT($L912,2)*60,LEFT($L912,1)*60)-RIGHT($L912,2)</f>
        <v>140</v>
      </c>
      <c r="J912" s="36" t="str">
        <f aca="false">VLOOKUP(WEEKDAY(K912),Ref!Q$2:R$8,2)</f>
        <v>M</v>
      </c>
      <c r="K912" s="9" t="n">
        <v>40644</v>
      </c>
      <c r="L912" s="33" t="n">
        <v>1840</v>
      </c>
      <c r="M912" s="33" t="n">
        <v>2100</v>
      </c>
      <c r="N912" s="2" t="s">
        <v>108</v>
      </c>
      <c r="O912" s="10" t="str">
        <f aca="false">IF(ISERROR(VLOOKUP(N912,[1]!Ter_lookup,2,FALSE())=TRUE()),"",VLOOKUP(N912,[1]!Ter_lookup,2,FALSE()))</f>
        <v/>
      </c>
      <c r="P912" s="2" t="n">
        <f aca="false">VLOOKUP(N912,[1]!Sky_lookup,2,FALSE())</f>
        <v>315</v>
      </c>
    </row>
    <row r="913" customFormat="false" ht="15" hidden="false" customHeight="false" outlineLevel="0" collapsed="false">
      <c r="A913" s="1" t="n">
        <v>1011</v>
      </c>
      <c r="B913" s="33" t="s">
        <v>465</v>
      </c>
      <c r="C913" s="2" t="s">
        <v>1357</v>
      </c>
      <c r="D913" s="3" t="n">
        <v>1962</v>
      </c>
      <c r="E913" s="4" t="s">
        <v>43</v>
      </c>
      <c r="F913" s="5" t="n">
        <v>5</v>
      </c>
      <c r="I913" s="33" t="n">
        <f aca="false">IF($M913&gt;999,LEFT($M913,2)*60,LEFT($M913,1)*60)+RIGHT($M913,2)-IF($L913&gt;999,LEFT($L913,2)*60,LEFT($L913,1)*60)-RIGHT($L913,2)</f>
        <v>145</v>
      </c>
      <c r="J913" s="36" t="str">
        <f aca="false">VLOOKUP(WEEKDAY(K913),Ref!Q$2:R$8,2)</f>
        <v>T</v>
      </c>
      <c r="K913" s="9" t="n">
        <v>40645</v>
      </c>
      <c r="L913" s="33" t="n">
        <v>1340</v>
      </c>
      <c r="M913" s="33" t="n">
        <v>1605</v>
      </c>
      <c r="N913" s="2" t="s">
        <v>108</v>
      </c>
      <c r="O913" s="10" t="str">
        <f aca="false">IF(ISERROR(VLOOKUP(N913,[1]!Ter_lookup,2,FALSE())=TRUE()),"",VLOOKUP(N913,[1]!Ter_lookup,2,FALSE()))</f>
        <v/>
      </c>
      <c r="P913" s="2" t="n">
        <f aca="false">VLOOKUP(N913,[1]!Sky_lookup,2,FALSE())</f>
        <v>315</v>
      </c>
    </row>
    <row r="914" customFormat="false" ht="15" hidden="false" customHeight="false" outlineLevel="0" collapsed="false">
      <c r="A914" s="1" t="n">
        <v>1012</v>
      </c>
      <c r="B914" s="33" t="s">
        <v>1358</v>
      </c>
      <c r="C914" s="33" t="s">
        <v>1359</v>
      </c>
      <c r="D914" s="34" t="n">
        <v>2008</v>
      </c>
      <c r="E914" s="4" t="n">
        <v>15</v>
      </c>
      <c r="F914" s="5" t="n">
        <v>4</v>
      </c>
      <c r="G914" s="6" t="n">
        <v>2.6</v>
      </c>
      <c r="H914" s="7" t="n">
        <v>40659</v>
      </c>
      <c r="I914" s="33" t="n">
        <f aca="false">IF($M914&gt;999,LEFT($M914,2)*60,LEFT($M914,1)*60)+RIGHT($M914,2)-IF($L914&gt;999,LEFT($L914,2)*60,LEFT($L914,1)*60)-RIGHT($L914,2)</f>
        <v>115</v>
      </c>
      <c r="J914" s="36" t="str">
        <f aca="false">VLOOKUP(WEEKDAY(K914),Ref!Q$2:R$8,2)</f>
        <v>T</v>
      </c>
      <c r="K914" s="9" t="n">
        <v>40652</v>
      </c>
      <c r="L914" s="33" t="n">
        <v>2355</v>
      </c>
      <c r="M914" s="33" t="n">
        <v>2550</v>
      </c>
      <c r="N914" s="2" t="s">
        <v>139</v>
      </c>
      <c r="O914" s="10" t="n">
        <f aca="false">IF(ISERROR(VLOOKUP(N914,[1]!Ter_lookup,2,FALSE())=TRUE()),"",VLOOKUP(N914,[1]!Ter_lookup,2,FALSE()))</f>
        <v>6</v>
      </c>
      <c r="P914" s="2" t="n">
        <f aca="false">VLOOKUP(N914,[1]!Sky_lookup,2,FALSE())</f>
        <v>118</v>
      </c>
    </row>
    <row r="915" customFormat="false" ht="15" hidden="false" customHeight="false" outlineLevel="0" collapsed="false">
      <c r="A915" s="2" t="n">
        <v>1013</v>
      </c>
      <c r="B915" s="33" t="s">
        <v>1360</v>
      </c>
      <c r="C915" s="2" t="s">
        <v>1361</v>
      </c>
      <c r="D915" s="2" t="n">
        <v>1994</v>
      </c>
      <c r="E915" s="4" t="s">
        <v>37</v>
      </c>
      <c r="F915" s="5" t="n">
        <v>3</v>
      </c>
      <c r="I915" s="33" t="n">
        <f aca="false">IF($M915&gt;999,LEFT($M915,2)*60,LEFT($M915,1)*60)+RIGHT($M915,2)-IF($L915&gt;999,LEFT($L915,2)*60,LEFT($L915,1)*60)-RIGHT($L915,2)</f>
        <v>150</v>
      </c>
      <c r="J915" s="36" t="str">
        <f aca="false">VLOOKUP(WEEKDAY(K915),Ref!Q$2:R$8,2)</f>
        <v>S</v>
      </c>
      <c r="K915" s="9" t="n">
        <v>40642</v>
      </c>
      <c r="L915" s="2" t="n">
        <v>2335</v>
      </c>
      <c r="M915" s="2" t="n">
        <v>2605</v>
      </c>
      <c r="N915" s="2" t="s">
        <v>487</v>
      </c>
      <c r="O915" s="10" t="str">
        <f aca="false">IF(ISERROR(VLOOKUP(N915,[1]!Ter_lookup,2,FALSE())=TRUE()),"",VLOOKUP(N915,[1]!Ter_lookup,2,FALSE()))</f>
        <v/>
      </c>
      <c r="P915" s="2" t="n">
        <f aca="false">VLOOKUP(N915,[1]!Sky_lookup,2,FALSE())</f>
        <v>109</v>
      </c>
    </row>
    <row r="916" customFormat="false" ht="15" hidden="false" customHeight="false" outlineLevel="0" collapsed="false">
      <c r="A916" s="1" t="n">
        <v>1014</v>
      </c>
      <c r="B916" s="33" t="s">
        <v>1362</v>
      </c>
      <c r="C916" s="33" t="s">
        <v>1363</v>
      </c>
      <c r="D916" s="34" t="n">
        <v>1999</v>
      </c>
      <c r="E916" s="4" t="n">
        <v>15</v>
      </c>
      <c r="F916" s="5" t="n">
        <v>4</v>
      </c>
      <c r="H916" s="7" t="s">
        <v>107</v>
      </c>
      <c r="I916" s="33" t="n">
        <f aca="false">IF($M916&gt;999,LEFT($M916,2)*60,LEFT($M916,1)*60)+RIGHT($M916,2)-IF($L916&gt;999,LEFT($L916,2)*60,LEFT($L916,1)*60)-RIGHT($L916,2)</f>
        <v>115</v>
      </c>
      <c r="J916" s="36" t="str">
        <f aca="false">VLOOKUP(WEEKDAY(K916),Ref!Q$2:R$8,2)</f>
        <v>U</v>
      </c>
      <c r="K916" s="9" t="n">
        <v>40650</v>
      </c>
      <c r="L916" s="33" t="n">
        <v>2200</v>
      </c>
      <c r="M916" s="33" t="n">
        <v>2355</v>
      </c>
      <c r="N916" s="2" t="s">
        <v>1364</v>
      </c>
      <c r="O916" s="10" t="n">
        <f aca="false">IF(ISERROR(VLOOKUP(N916,[1]!Ter_lookup,2,FALSE())=TRUE()),"",VLOOKUP(N916,[1]!Ter_lookup,2,FALSE()))</f>
        <v>4</v>
      </c>
      <c r="P916" s="2" t="n">
        <f aca="false">VLOOKUP(N916,[1]!Sky_lookup,2,FALSE())</f>
        <v>104</v>
      </c>
    </row>
    <row r="917" customFormat="false" ht="15" hidden="false" customHeight="false" outlineLevel="0" collapsed="false">
      <c r="A917" s="2" t="n">
        <v>1015</v>
      </c>
      <c r="B917" s="2" t="s">
        <v>30</v>
      </c>
      <c r="C917" s="2" t="s">
        <v>1365</v>
      </c>
      <c r="D917" s="2" t="n">
        <v>1992</v>
      </c>
      <c r="E917" s="4" t="n">
        <v>18</v>
      </c>
      <c r="F917" s="5" t="n">
        <v>4</v>
      </c>
      <c r="H917" s="7" t="s">
        <v>167</v>
      </c>
      <c r="I917" s="33" t="n">
        <f aca="false">IF($M917&gt;999,LEFT($M917,2)*60,LEFT($M917,1)*60)+RIGHT($M917,2)-IF($L917&gt;999,LEFT($L917,2)*60,LEFT($L917,1)*60)-RIGHT($L917,2)</f>
        <v>125</v>
      </c>
      <c r="J917" s="36" t="str">
        <f aca="false">VLOOKUP(WEEKDAY(K917),Ref!Q$2:R$8,2)</f>
        <v>U</v>
      </c>
      <c r="K917" s="9" t="n">
        <v>40650</v>
      </c>
      <c r="L917" s="2" t="n">
        <v>2305</v>
      </c>
      <c r="M917" s="2" t="n">
        <v>2510</v>
      </c>
      <c r="N917" s="2" t="s">
        <v>900</v>
      </c>
      <c r="P917" s="2" t="n">
        <f aca="false">VLOOKUP(N917,Ref!$E$2:$F$506,2)</f>
        <v>102</v>
      </c>
    </row>
    <row r="918" customFormat="false" ht="15" hidden="false" customHeight="false" outlineLevel="0" collapsed="false">
      <c r="A918" s="1" t="n">
        <v>1016</v>
      </c>
      <c r="B918" s="33" t="s">
        <v>207</v>
      </c>
      <c r="C918" s="33" t="s">
        <v>1366</v>
      </c>
      <c r="D918" s="2" t="n">
        <v>1988</v>
      </c>
      <c r="I918" s="33"/>
    </row>
    <row r="919" customFormat="false" ht="15" hidden="false" customHeight="false" outlineLevel="0" collapsed="false">
      <c r="A919" s="1" t="n">
        <v>1017</v>
      </c>
      <c r="B919" s="33" t="s">
        <v>25</v>
      </c>
      <c r="C919" s="33" t="s">
        <v>1367</v>
      </c>
      <c r="D919" s="34" t="n">
        <v>1975</v>
      </c>
      <c r="E919" s="4" t="n">
        <v>18</v>
      </c>
      <c r="F919" s="5" t="n">
        <v>4</v>
      </c>
      <c r="H919" s="7" t="s">
        <v>107</v>
      </c>
      <c r="I919" s="33" t="n">
        <f aca="false">IF($M919&gt;999,LEFT($M919,2)*60,LEFT($M919,1)*60)+RIGHT($M919,2)-IF($L919&gt;999,LEFT($L919,2)*60,LEFT($L919,1)*60)-RIGHT($L919,2)</f>
        <v>140</v>
      </c>
      <c r="J919" s="36" t="str">
        <f aca="false">VLOOKUP(WEEKDAY(K919),Ref!Q$2:R$8,2)</f>
        <v>F</v>
      </c>
      <c r="K919" s="9" t="n">
        <v>40648</v>
      </c>
      <c r="L919" s="33" t="n">
        <v>2300</v>
      </c>
      <c r="M919" s="33" t="n">
        <v>2520</v>
      </c>
      <c r="N919" s="2" t="s">
        <v>108</v>
      </c>
      <c r="O919" s="10" t="str">
        <f aca="false">IF(ISERROR(VLOOKUP(N919,[1]!Ter_lookup,2,FALSE())=TRUE()),"",VLOOKUP(N919,[1]!Ter_lookup,2,FALSE()))</f>
        <v/>
      </c>
      <c r="P919" s="2" t="n">
        <f aca="false">VLOOKUP(N919,[1]!Sky_lookup,2,FALSE())</f>
        <v>315</v>
      </c>
    </row>
    <row r="920" customFormat="false" ht="15" hidden="false" customHeight="false" outlineLevel="0" collapsed="false">
      <c r="A920" s="1" t="n">
        <v>1018</v>
      </c>
      <c r="B920" s="33" t="s">
        <v>1368</v>
      </c>
      <c r="C920" s="33" t="s">
        <v>1369</v>
      </c>
      <c r="D920" s="34" t="n">
        <v>1987</v>
      </c>
      <c r="E920" s="4" t="n">
        <v>15</v>
      </c>
      <c r="F920" s="5" t="n">
        <v>4</v>
      </c>
      <c r="H920" s="7" t="s">
        <v>107</v>
      </c>
      <c r="I920" s="33" t="n">
        <f aca="false">IF($M920&gt;999,LEFT($M920,2)*60,LEFT($M920,1)*60)+RIGHT($M920,2)-IF($L920&gt;999,LEFT($L920,2)*60,LEFT($L920,1)*60)-RIGHT($L920,2)</f>
        <v>115</v>
      </c>
      <c r="J920" s="36" t="str">
        <f aca="false">VLOOKUP(WEEKDAY(K920),Ref!Q$2:R$8,2)</f>
        <v>T</v>
      </c>
      <c r="K920" s="9" t="n">
        <v>40652</v>
      </c>
      <c r="L920" s="33" t="n">
        <v>2340</v>
      </c>
      <c r="M920" s="33" t="n">
        <v>2535</v>
      </c>
      <c r="N920" s="2" t="s">
        <v>136</v>
      </c>
      <c r="O920" s="10" t="str">
        <f aca="false">IF(ISERROR(VLOOKUP(N920,[1]!Ter_lookup,2,FALSE())=TRUE()),"",VLOOKUP(N920,[1]!Ter_lookup,2,FALSE()))</f>
        <v/>
      </c>
      <c r="P920" s="2" t="n">
        <f aca="false">VLOOKUP(N920,[1]!Sky_lookup,2,FALSE())</f>
        <v>317</v>
      </c>
    </row>
    <row r="921" customFormat="false" ht="15" hidden="false" customHeight="false" outlineLevel="0" collapsed="false">
      <c r="A921" s="1" t="n">
        <v>1019</v>
      </c>
      <c r="B921" s="33" t="s">
        <v>297</v>
      </c>
      <c r="C921" s="33" t="s">
        <v>1370</v>
      </c>
      <c r="D921" s="34" t="n">
        <v>1998</v>
      </c>
      <c r="E921" s="4" t="n">
        <v>15</v>
      </c>
      <c r="F921" s="5" t="n">
        <v>4</v>
      </c>
      <c r="G921" s="6" t="n">
        <v>2.9</v>
      </c>
      <c r="H921" s="7" t="n">
        <v>40656</v>
      </c>
      <c r="I921" s="33" t="n">
        <f aca="false">IF($M921&gt;999,LEFT($M921,2)*60,LEFT($M921,1)*60)+RIGHT($M921,2)-IF($L921&gt;999,LEFT($L921,2)*60,LEFT($L921,1)*60)-RIGHT($L921,2)</f>
        <v>115</v>
      </c>
      <c r="J921" s="36" t="str">
        <f aca="false">VLOOKUP(WEEKDAY(K921),Ref!Q$2:R$8,2)</f>
        <v>W</v>
      </c>
      <c r="K921" s="9" t="n">
        <v>40653</v>
      </c>
      <c r="L921" s="33" t="n">
        <v>2315</v>
      </c>
      <c r="M921" s="33" t="n">
        <v>2510</v>
      </c>
      <c r="N921" s="2" t="s">
        <v>136</v>
      </c>
      <c r="O921" s="10" t="str">
        <f aca="false">IF(ISERROR(VLOOKUP(N921,[1]!Ter_lookup,2,FALSE())=TRUE()),"",VLOOKUP(N921,[1]!Ter_lookup,2,FALSE()))</f>
        <v/>
      </c>
      <c r="P921" s="2" t="n">
        <f aca="false">VLOOKUP(N921,[1]!Sky_lookup,2,FALSE())</f>
        <v>317</v>
      </c>
    </row>
    <row r="922" customFormat="false" ht="15" hidden="false" customHeight="false" outlineLevel="0" collapsed="false">
      <c r="A922" s="1" t="n">
        <v>1020</v>
      </c>
      <c r="B922" s="33" t="s">
        <v>1371</v>
      </c>
      <c r="C922" s="33" t="s">
        <v>1372</v>
      </c>
      <c r="D922" s="34" t="n">
        <v>2001</v>
      </c>
      <c r="E922" s="4" t="s">
        <v>23</v>
      </c>
      <c r="F922" s="5" t="n">
        <v>4</v>
      </c>
      <c r="H922" s="7" t="s">
        <v>167</v>
      </c>
      <c r="I922" s="33" t="n">
        <f aca="false">IF($M922&gt;999,LEFT($M922,2)*60,LEFT($M922,1)*60)+RIGHT($M922,2)-IF($L922&gt;999,LEFT($L922,2)*60,LEFT($L922,1)*60)-RIGHT($L922,2)</f>
        <v>120</v>
      </c>
      <c r="J922" s="36" t="str">
        <f aca="false">VLOOKUP(WEEKDAY(K922),Ref!Q$2:R$8,2)</f>
        <v>S</v>
      </c>
      <c r="K922" s="9" t="n">
        <v>40656</v>
      </c>
      <c r="L922" s="2" t="n">
        <v>1200</v>
      </c>
      <c r="M922" s="2" t="n">
        <v>1400</v>
      </c>
      <c r="N922" s="2" t="s">
        <v>203</v>
      </c>
      <c r="O922" s="10" t="n">
        <f aca="false">IF(ISERROR(VLOOKUP(N922,[1]!Ter_lookup,2,FALSE())=TRUE()),"",VLOOKUP(N922,[1]!Ter_lookup,2,FALSE()))</f>
        <v>2</v>
      </c>
      <c r="P922" s="2" t="n">
        <f aca="false">VLOOKUP(N922,[1]!Sky_lookup,2,FALSE())</f>
        <v>102</v>
      </c>
    </row>
    <row r="923" customFormat="false" ht="15" hidden="false" customHeight="false" outlineLevel="0" collapsed="false">
      <c r="A923" s="1" t="n">
        <v>1021</v>
      </c>
      <c r="B923" s="33" t="s">
        <v>1373</v>
      </c>
      <c r="C923" s="33" t="s">
        <v>1374</v>
      </c>
      <c r="D923" s="34" t="n">
        <v>2004</v>
      </c>
      <c r="E923" s="4" t="n">
        <v>15</v>
      </c>
      <c r="F923" s="5" t="n">
        <v>4</v>
      </c>
      <c r="H923" s="7" t="s">
        <v>167</v>
      </c>
      <c r="I923" s="33" t="n">
        <f aca="false">IF($M923&gt;999,LEFT($M923,2)*60,LEFT($M923,1)*60)+RIGHT($M923,2)-IF($L923&gt;999,LEFT($L923,2)*60,LEFT($L923,1)*60)-RIGHT($L923,2)</f>
        <v>100</v>
      </c>
      <c r="J923" s="36" t="str">
        <f aca="false">VLOOKUP(WEEKDAY(K923),Ref!Q$2:R$8,2)</f>
        <v>W</v>
      </c>
      <c r="K923" s="9" t="n">
        <v>40653</v>
      </c>
      <c r="L923" s="33" t="n">
        <v>2315</v>
      </c>
      <c r="M923" s="33" t="n">
        <v>2455</v>
      </c>
      <c r="N923" s="2" t="s">
        <v>178</v>
      </c>
      <c r="O923" s="10" t="n">
        <f aca="false">IF(ISERROR(VLOOKUP(N923,[1]!Ter_lookup,2,FALSE())=TRUE()),"",VLOOKUP(N923,[1]!Ter_lookup,2,FALSE()))</f>
        <v>1</v>
      </c>
      <c r="P923" s="2" t="n">
        <f aca="false">VLOOKUP(N923,[1]!Sky_lookup,2,FALSE())</f>
        <v>101</v>
      </c>
    </row>
    <row r="924" customFormat="false" ht="15" hidden="false" customHeight="false" outlineLevel="0" collapsed="false">
      <c r="A924" s="1" t="n">
        <v>1022</v>
      </c>
      <c r="B924" s="33" t="s">
        <v>1355</v>
      </c>
      <c r="C924" s="33" t="s">
        <v>1375</v>
      </c>
      <c r="D924" s="34" t="n">
        <v>1986</v>
      </c>
      <c r="E924" s="4" t="n">
        <v>15</v>
      </c>
      <c r="F924" s="5" t="n">
        <v>4</v>
      </c>
      <c r="H924" s="7" t="s">
        <v>167</v>
      </c>
      <c r="I924" s="33" t="n">
        <f aca="false">IF($M924&gt;999,LEFT($M924,2)*60,LEFT($M924,1)*60)+RIGHT($M924,2)-IF($L924&gt;999,LEFT($L924,2)*60,LEFT($L924,1)*60)-RIGHT($L924,2)</f>
        <v>120</v>
      </c>
      <c r="J924" s="36" t="str">
        <f aca="false">VLOOKUP(WEEKDAY(K924),Ref!Q$2:R$8,2)</f>
        <v>H</v>
      </c>
      <c r="K924" s="9" t="n">
        <v>40654</v>
      </c>
      <c r="L924" s="33" t="n">
        <v>2325</v>
      </c>
      <c r="M924" s="33" t="n">
        <v>2525</v>
      </c>
      <c r="N924" s="2" t="s">
        <v>178</v>
      </c>
      <c r="O924" s="10" t="n">
        <f aca="false">IF(ISERROR(VLOOKUP(N924,[1]!Ter_lookup,2,FALSE())=TRUE()),"",VLOOKUP(N924,[1]!Ter_lookup,2,FALSE()))</f>
        <v>1</v>
      </c>
      <c r="P924" s="2" t="n">
        <f aca="false">VLOOKUP(N924,[1]!Sky_lookup,2,FALSE())</f>
        <v>101</v>
      </c>
    </row>
    <row r="925" customFormat="false" ht="15" hidden="false" customHeight="false" outlineLevel="0" collapsed="false">
      <c r="A925" s="2" t="n">
        <v>1023</v>
      </c>
      <c r="B925" s="2" t="s">
        <v>1376</v>
      </c>
      <c r="C925" s="33" t="s">
        <v>1377</v>
      </c>
      <c r="D925" s="2" t="n">
        <v>1995</v>
      </c>
      <c r="E925" s="4" t="s">
        <v>27</v>
      </c>
      <c r="F925" s="5" t="n">
        <v>5</v>
      </c>
      <c r="H925" s="7" t="s">
        <v>107</v>
      </c>
      <c r="I925" s="33" t="n">
        <f aca="false">IF($M925&gt;999,LEFT($M925,2)*60,LEFT($M925,1)*60)+RIGHT($M925,2)-IF($L925&gt;999,LEFT($L925,2)*60,LEFT($L925,1)*60)-RIGHT($L925,2)</f>
        <v>110</v>
      </c>
      <c r="J925" s="36" t="str">
        <f aca="false">VLOOKUP(WEEKDAY(K925),Ref!Q$2:R$8,2)</f>
        <v>H</v>
      </c>
      <c r="K925" s="9" t="n">
        <v>40654</v>
      </c>
      <c r="L925" s="2" t="n">
        <v>2320</v>
      </c>
      <c r="M925" s="2" t="n">
        <v>2510</v>
      </c>
      <c r="N925" s="2" t="s">
        <v>108</v>
      </c>
      <c r="P925" s="2" t="n">
        <f aca="false">VLOOKUP(N925,Ref!$E$2:$F$506,2)</f>
        <v>102</v>
      </c>
    </row>
    <row r="926" customFormat="false" ht="15" hidden="false" customHeight="false" outlineLevel="0" collapsed="false">
      <c r="A926" s="2" t="n">
        <v>1024</v>
      </c>
      <c r="B926" s="2" t="s">
        <v>1378</v>
      </c>
      <c r="C926" s="33" t="s">
        <v>1379</v>
      </c>
      <c r="D926" s="2" t="n">
        <v>1981</v>
      </c>
      <c r="E926" s="4" t="s">
        <v>23</v>
      </c>
      <c r="F926" s="5" t="n">
        <v>5</v>
      </c>
      <c r="H926" s="7" t="s">
        <v>167</v>
      </c>
      <c r="I926" s="33" t="n">
        <f aca="false">IF($M926&gt;999,LEFT($M926,2)*60,LEFT($M926,1)*60)+RIGHT($M926,2)-IF($L926&gt;999,LEFT($L926,2)*60,LEFT($L926,1)*60)-RIGHT($L926,2)</f>
        <v>110</v>
      </c>
      <c r="J926" s="36" t="str">
        <f aca="false">VLOOKUP(WEEKDAY(K926),Ref!Q$2:R$8,2)</f>
        <v>F</v>
      </c>
      <c r="K926" s="9" t="n">
        <v>40655</v>
      </c>
      <c r="L926" s="2" t="n">
        <v>1910</v>
      </c>
      <c r="M926" s="2" t="n">
        <v>2100</v>
      </c>
      <c r="N926" s="2" t="s">
        <v>144</v>
      </c>
      <c r="O926" s="10" t="n">
        <f aca="false">IF(ISERROR(VLOOKUP(N926,[1]!Ter_lookup,2,FALSE())=TRUE()),"",VLOOKUP(N926,[1]!Ter_lookup,2,FALSE()))</f>
        <v>7</v>
      </c>
      <c r="P926" s="2" t="n">
        <f aca="false">VLOOKUP(N926,[1]!Sky_lookup,2,FALSE())</f>
        <v>115</v>
      </c>
    </row>
    <row r="927" customFormat="false" ht="15" hidden="false" customHeight="false" outlineLevel="0" collapsed="false">
      <c r="A927" s="2" t="n">
        <v>1025</v>
      </c>
      <c r="B927" s="2" t="s">
        <v>1380</v>
      </c>
      <c r="C927" s="33" t="s">
        <v>1381</v>
      </c>
      <c r="D927" s="2" t="n">
        <v>1984</v>
      </c>
      <c r="E927" s="4" t="s">
        <v>23</v>
      </c>
      <c r="F927" s="5" t="n">
        <v>4</v>
      </c>
      <c r="H927" s="7" t="s">
        <v>167</v>
      </c>
      <c r="I927" s="33" t="n">
        <f aca="false">IF($M927&gt;999,LEFT($M927,2)*60,LEFT($M927,1)*60)+RIGHT($M927,2)-IF($L927&gt;999,LEFT($L927,2)*60,LEFT($L927,1)*60)-RIGHT($L927,2)</f>
        <v>165</v>
      </c>
      <c r="J927" s="36" t="str">
        <f aca="false">VLOOKUP(WEEKDAY(K927),Ref!Q$2:R$8,2)</f>
        <v>S</v>
      </c>
      <c r="K927" s="9" t="n">
        <v>40656</v>
      </c>
      <c r="L927" s="2" t="n">
        <v>2010</v>
      </c>
      <c r="M927" s="2" t="n">
        <v>2255</v>
      </c>
      <c r="N927" s="2" t="s">
        <v>144</v>
      </c>
      <c r="O927" s="10" t="n">
        <f aca="false">IF(ISERROR(VLOOKUP(N927,[1]!Ter_lookup,2,FALSE())=TRUE()),"",VLOOKUP(N927,[1]!Ter_lookup,2,FALSE()))</f>
        <v>7</v>
      </c>
      <c r="P927" s="2" t="n">
        <f aca="false">VLOOKUP(N927,[1]!Sky_lookup,2,FALSE())</f>
        <v>115</v>
      </c>
    </row>
    <row r="928" customFormat="false" ht="15" hidden="false" customHeight="false" outlineLevel="0" collapsed="false">
      <c r="A928" s="1" t="n">
        <v>1026</v>
      </c>
      <c r="B928" s="33" t="s">
        <v>898</v>
      </c>
      <c r="C928" s="2" t="s">
        <v>899</v>
      </c>
      <c r="D928" s="34" t="n">
        <v>1984</v>
      </c>
      <c r="E928" s="4" t="s">
        <v>23</v>
      </c>
      <c r="F928" s="5" t="n">
        <v>4</v>
      </c>
      <c r="G928" s="6" t="n">
        <v>2</v>
      </c>
      <c r="H928" s="7" t="n">
        <v>36892</v>
      </c>
      <c r="I928" s="33" t="n">
        <f aca="false">IF($M928&gt;999,LEFT($M928,2)*60,LEFT($M928,1)*60)+RIGHT($M928,2)-IF($L928&gt;999,LEFT($L928,2)*60,LEFT($L928,1)*60)-RIGHT($L928,2)</f>
        <v>130</v>
      </c>
      <c r="J928" s="36" t="str">
        <f aca="false">VLOOKUP(WEEKDAY(K928),Ref!Q$2:R$8,2)</f>
        <v>U</v>
      </c>
      <c r="K928" s="9" t="n">
        <v>40657</v>
      </c>
      <c r="L928" s="2" t="n">
        <v>1950</v>
      </c>
      <c r="M928" s="2" t="n">
        <v>2200</v>
      </c>
      <c r="N928" s="2" t="s">
        <v>900</v>
      </c>
      <c r="O928" s="10" t="n">
        <f aca="false">IF(ISERROR(VLOOKUP(N928,[1]!Ter_lookup,2,FALSE())=TRUE()),"",VLOOKUP(N928,[1]!Ter_lookup,2,FALSE()))</f>
        <v>5</v>
      </c>
      <c r="P928" s="2" t="n">
        <f aca="false">VLOOKUP(N928,[1]!Sky_lookup,2,FALSE())</f>
        <v>105</v>
      </c>
    </row>
    <row r="929" customFormat="false" ht="15" hidden="false" customHeight="false" outlineLevel="0" collapsed="false">
      <c r="A929" s="1" t="n">
        <v>1027</v>
      </c>
      <c r="B929" s="33" t="s">
        <v>300</v>
      </c>
      <c r="C929" s="33" t="s">
        <v>1382</v>
      </c>
      <c r="D929" s="34" t="n">
        <v>1978</v>
      </c>
      <c r="E929" s="4" t="s">
        <v>23</v>
      </c>
      <c r="F929" s="5" t="n">
        <v>4</v>
      </c>
      <c r="H929" s="7" t="s">
        <v>107</v>
      </c>
      <c r="I929" s="33" t="n">
        <f aca="false">IF($M929&gt;999,LEFT($M929,2)*60,LEFT($M929,1)*60)+RIGHT($M929,2)-IF($L929&gt;999,LEFT($L929,2)*60,LEFT($L929,1)*60)-RIGHT($L929,2)</f>
        <v>130</v>
      </c>
      <c r="J929" s="36" t="str">
        <f aca="false">VLOOKUP(WEEKDAY(K929),Ref!Q$2:R$8,2)</f>
        <v>F</v>
      </c>
      <c r="K929" s="9" t="n">
        <v>40655</v>
      </c>
      <c r="L929" s="33" t="n">
        <v>1850</v>
      </c>
      <c r="M929" s="33" t="n">
        <v>2100</v>
      </c>
      <c r="N929" s="2" t="s">
        <v>108</v>
      </c>
      <c r="O929" s="10" t="str">
        <f aca="false">IF(ISERROR(VLOOKUP(N929,[1]!Ter_lookup,2,FALSE())=TRUE()),"",VLOOKUP(N929,[1]!Ter_lookup,2,FALSE()))</f>
        <v/>
      </c>
      <c r="P929" s="2" t="n">
        <f aca="false">VLOOKUP(N929,[1]!Sky_lookup,2,FALSE())</f>
        <v>315</v>
      </c>
    </row>
    <row r="930" customFormat="false" ht="15" hidden="false" customHeight="false" outlineLevel="0" collapsed="false">
      <c r="A930" s="2" t="n">
        <v>1028</v>
      </c>
      <c r="B930" s="2" t="s">
        <v>1383</v>
      </c>
      <c r="C930" s="2" t="s">
        <v>1384</v>
      </c>
      <c r="D930" s="2" t="n">
        <v>1981</v>
      </c>
      <c r="E930" s="4" t="s">
        <v>23</v>
      </c>
      <c r="F930" s="5" t="n">
        <v>4</v>
      </c>
      <c r="H930" s="7" t="s">
        <v>107</v>
      </c>
      <c r="I930" s="33" t="n">
        <f aca="false">IF($M930&gt;999,LEFT($M930,2)*60,LEFT($M930,1)*60)+RIGHT($M930,2)-IF($L930&gt;999,LEFT($L930,2)*60,LEFT($L930,1)*60)-RIGHT($L930,2)</f>
        <v>135</v>
      </c>
      <c r="J930" s="36" t="str">
        <f aca="false">VLOOKUP(WEEKDAY(K930),Ref!Q$2:R$8,2)</f>
        <v>S</v>
      </c>
      <c r="K930" s="9" t="n">
        <v>40656</v>
      </c>
      <c r="L930" s="2" t="n">
        <v>1710</v>
      </c>
      <c r="M930" s="2" t="n">
        <v>1925</v>
      </c>
      <c r="N930" s="2" t="s">
        <v>108</v>
      </c>
      <c r="P930" s="2" t="n">
        <f aca="false">VLOOKUP(N930,Ref!$E$2:$F$506,2)</f>
        <v>102</v>
      </c>
    </row>
    <row r="931" customFormat="false" ht="15" hidden="false" customHeight="false" outlineLevel="0" collapsed="false">
      <c r="A931" s="1" t="n">
        <v>1029</v>
      </c>
      <c r="B931" s="33" t="s">
        <v>1385</v>
      </c>
      <c r="C931" s="33" t="s">
        <v>1386</v>
      </c>
      <c r="D931" s="34" t="n">
        <v>2004</v>
      </c>
      <c r="F931" s="5" t="n">
        <v>4</v>
      </c>
      <c r="H931" s="7" t="s">
        <v>1142</v>
      </c>
      <c r="I931" s="33" t="n">
        <f aca="false">IF($M931&gt;999,LEFT($M931,2)*60,LEFT($M931,1)*60)+RIGHT($M931,2)-IF($L931&gt;999,LEFT($L931,2)*60,LEFT($L931,1)*60)-RIGHT($L931,2)</f>
        <v>90</v>
      </c>
      <c r="J931" s="36" t="str">
        <f aca="false">VLOOKUP(WEEKDAY(K931),Ref!Q$2:R$8,2)</f>
        <v>U</v>
      </c>
      <c r="K931" s="9" t="n">
        <v>40636</v>
      </c>
      <c r="L931" s="33" t="n">
        <v>2200</v>
      </c>
      <c r="M931" s="33" t="n">
        <v>2330</v>
      </c>
      <c r="N931" s="2" t="s">
        <v>601</v>
      </c>
      <c r="O931" s="10" t="str">
        <f aca="false">IF(ISERROR(VLOOKUP(N931,[1]!Ter_lookup,2,FALSE())=TRUE()),"",VLOOKUP(N931,[1]!Ter_lookup,2,FALSE()))</f>
        <v/>
      </c>
      <c r="P931" s="2" t="n">
        <f aca="false">VLOOKUP(N931,[1]!Sky_lookup,2,FALSE())</f>
        <v>245</v>
      </c>
    </row>
    <row r="932" customFormat="false" ht="15" hidden="false" customHeight="false" outlineLevel="0" collapsed="false">
      <c r="A932" s="1" t="n">
        <v>1030</v>
      </c>
      <c r="B932" s="2" t="s">
        <v>884</v>
      </c>
      <c r="C932" s="2" t="s">
        <v>1387</v>
      </c>
      <c r="D932" s="3" t="n">
        <v>1995</v>
      </c>
      <c r="E932" s="4" t="s">
        <v>23</v>
      </c>
      <c r="F932" s="5" t="n">
        <v>5</v>
      </c>
      <c r="H932" s="7" t="s">
        <v>107</v>
      </c>
      <c r="I932" s="33" t="n">
        <f aca="false">IF($M932&gt;999,LEFT($M932,2)*60,LEFT($M932,1)*60)+RIGHT($M932,2)-IF($L932&gt;999,LEFT($L932,2)*60,LEFT($L932,1)*60)-RIGHT($L932,2)</f>
        <v>125</v>
      </c>
      <c r="J932" s="36" t="str">
        <f aca="false">VLOOKUP(WEEKDAY(K932),Ref!Q$2:R$8,2)</f>
        <v>U</v>
      </c>
      <c r="K932" s="9" t="n">
        <v>40664</v>
      </c>
      <c r="L932" s="2" t="n">
        <v>1855</v>
      </c>
      <c r="M932" s="2" t="n">
        <v>2100</v>
      </c>
      <c r="N932" s="2" t="s">
        <v>108</v>
      </c>
      <c r="O932" s="10" t="str">
        <f aca="false">IF(ISERROR(VLOOKUP(N932,[1]!Ter_lookup,2,FALSE())=TRUE()),"",VLOOKUP(N932,[1]!Ter_lookup,2,FALSE()))</f>
        <v/>
      </c>
      <c r="P932" s="2" t="n">
        <f aca="false">VLOOKUP(N932,[1]!Sky_lookup,2,FALSE())</f>
        <v>315</v>
      </c>
    </row>
    <row r="933" customFormat="false" ht="15" hidden="false" customHeight="false" outlineLevel="0" collapsed="false">
      <c r="A933" s="1" t="n">
        <v>1031</v>
      </c>
      <c r="B933" s="2" t="s">
        <v>204</v>
      </c>
      <c r="C933" s="2" t="s">
        <v>1388</v>
      </c>
      <c r="D933" s="3" t="n">
        <v>2008</v>
      </c>
      <c r="E933" s="4" t="n">
        <v>15</v>
      </c>
      <c r="F933" s="5" t="n">
        <v>3</v>
      </c>
      <c r="H933" s="7" t="s">
        <v>107</v>
      </c>
      <c r="I933" s="33" t="n">
        <f aca="false">IF($M933&gt;999,LEFT($M933,2)*60,LEFT($M933,1)*60)+RIGHT($M933,2)-IF($L933&gt;999,LEFT($L933,2)*60,LEFT($L933,1)*60)-RIGHT($L933,2)</f>
        <v>130</v>
      </c>
      <c r="J933" s="36" t="str">
        <f aca="false">VLOOKUP(WEEKDAY(K933),Ref!Q$2:R$8,2)</f>
        <v>U</v>
      </c>
      <c r="K933" s="9" t="n">
        <v>40664</v>
      </c>
      <c r="L933" s="2" t="n">
        <v>2100</v>
      </c>
      <c r="M933" s="2" t="n">
        <v>2310</v>
      </c>
      <c r="N933" s="2" t="s">
        <v>126</v>
      </c>
      <c r="O933" s="10" t="n">
        <f aca="false">IF(ISERROR(VLOOKUP(N933,[1]!Ter_lookup,2,FALSE())=TRUE()),"",VLOOKUP(N933,[1]!Ter_lookup,2,FALSE()))</f>
        <v>4</v>
      </c>
      <c r="P933" s="2" t="n">
        <f aca="false">VLOOKUP(N933,[1]!Sky_lookup,2,FALSE())</f>
        <v>104</v>
      </c>
    </row>
    <row r="934" customFormat="false" ht="15" hidden="false" customHeight="false" outlineLevel="0" collapsed="false">
      <c r="A934" s="1" t="n">
        <v>1032</v>
      </c>
      <c r="B934" s="33" t="s">
        <v>16</v>
      </c>
      <c r="C934" s="2" t="s">
        <v>1389</v>
      </c>
      <c r="I934" s="33"/>
      <c r="J934" s="36"/>
    </row>
    <row r="935" customFormat="false" ht="15" hidden="false" customHeight="false" outlineLevel="0" collapsed="false">
      <c r="A935" s="1" t="n">
        <v>1033</v>
      </c>
      <c r="B935" s="2" t="s">
        <v>1390</v>
      </c>
      <c r="C935" s="2" t="s">
        <v>1391</v>
      </c>
      <c r="D935" s="3" t="n">
        <v>1992</v>
      </c>
      <c r="E935" s="4" t="n">
        <v>15</v>
      </c>
      <c r="F935" s="5" t="n">
        <v>4</v>
      </c>
      <c r="H935" s="7" t="s">
        <v>107</v>
      </c>
      <c r="I935" s="33" t="n">
        <f aca="false">IF($M935&gt;999,LEFT($M935,2)*60,LEFT($M935,1)*60)+RIGHT($M935,2)-IF($L935&gt;999,LEFT($L935,2)*60,LEFT($L935,1)*60)-RIGHT($L935,2)</f>
        <v>160</v>
      </c>
      <c r="J935" s="36" t="str">
        <f aca="false">VLOOKUP(WEEKDAY(K935),Ref!Q$2:R$8,2)</f>
        <v>U</v>
      </c>
      <c r="K935" s="9" t="n">
        <v>40664</v>
      </c>
      <c r="L935" s="2" t="n">
        <v>2315</v>
      </c>
      <c r="M935" s="2" t="n">
        <v>2555</v>
      </c>
      <c r="N935" s="2" t="s">
        <v>487</v>
      </c>
      <c r="O935" s="10" t="str">
        <f aca="false">IF(ISERROR(VLOOKUP(N935,[1]!Ter_lookup,2,FALSE())=TRUE()),"",VLOOKUP(N935,[1]!Ter_lookup,2,FALSE()))</f>
        <v/>
      </c>
      <c r="P935" s="2" t="n">
        <f aca="false">VLOOKUP(N935,[1]!Sky_lookup,2,FALSE())</f>
        <v>109</v>
      </c>
    </row>
    <row r="936" customFormat="false" ht="15" hidden="false" customHeight="false" outlineLevel="0" collapsed="false">
      <c r="A936" s="1" t="n">
        <v>1034</v>
      </c>
      <c r="B936" s="2" t="s">
        <v>84</v>
      </c>
      <c r="C936" s="2" t="s">
        <v>1392</v>
      </c>
      <c r="D936" s="3" t="n">
        <v>1961</v>
      </c>
      <c r="E936" s="4" t="s">
        <v>23</v>
      </c>
      <c r="F936" s="5" t="n">
        <v>5</v>
      </c>
      <c r="H936" s="7" t="s">
        <v>107</v>
      </c>
      <c r="I936" s="33" t="n">
        <f aca="false">IF($M936&gt;999,LEFT($M936,2)*60,LEFT($M936,1)*60)+RIGHT($M936,2)-IF($L936&gt;999,LEFT($L936,2)*60,LEFT($L936,1)*60)-RIGHT($L936,2)</f>
        <v>130</v>
      </c>
      <c r="J936" s="36" t="str">
        <f aca="false">VLOOKUP(WEEKDAY(K936),Ref!Q$2:R$8,2)</f>
        <v>M</v>
      </c>
      <c r="K936" s="9" t="n">
        <v>40665</v>
      </c>
      <c r="L936" s="2" t="n">
        <v>1300</v>
      </c>
      <c r="M936" s="2" t="n">
        <v>1510</v>
      </c>
      <c r="N936" s="2" t="s">
        <v>108</v>
      </c>
      <c r="O936" s="10" t="str">
        <f aca="false">IF(ISERROR(VLOOKUP(N936,[1]!Ter_lookup,2,FALSE())=TRUE()),"",VLOOKUP(N936,[1]!Ter_lookup,2,FALSE()))</f>
        <v/>
      </c>
      <c r="P936" s="2" t="n">
        <f aca="false">VLOOKUP(N936,[1]!Sky_lookup,2,FALSE())</f>
        <v>315</v>
      </c>
    </row>
    <row r="937" customFormat="false" ht="15" hidden="false" customHeight="false" outlineLevel="0" collapsed="false">
      <c r="A937" s="2" t="n">
        <v>1035</v>
      </c>
      <c r="B937" s="2" t="s">
        <v>1393</v>
      </c>
      <c r="C937" s="2" t="s">
        <v>1394</v>
      </c>
      <c r="D937" s="2" t="n">
        <v>2005</v>
      </c>
      <c r="E937" s="4" t="s">
        <v>43</v>
      </c>
      <c r="F937" s="5" t="n">
        <v>4</v>
      </c>
      <c r="H937" s="2" t="s">
        <v>107</v>
      </c>
      <c r="I937" s="33" t="n">
        <f aca="false">IF($M937&gt;999,LEFT($M937,2)*60,LEFT($M937,1)*60)+RIGHT($M937,2)-IF($L937&gt;999,LEFT($L937,2)*60,LEFT($L937,1)*60)-RIGHT($L937,2)</f>
        <v>150</v>
      </c>
      <c r="J937" s="36" t="str">
        <f aca="false">VLOOKUP(WEEKDAY(K937),Ref!Q$2:R$8,2)</f>
        <v>F</v>
      </c>
      <c r="K937" s="9" t="n">
        <v>40662</v>
      </c>
      <c r="L937" s="2" t="n">
        <v>2100</v>
      </c>
      <c r="M937" s="2" t="n">
        <v>2330</v>
      </c>
      <c r="N937" s="2" t="s">
        <v>484</v>
      </c>
      <c r="P937" s="2" t="n">
        <f aca="false">VLOOKUP(N937,Ref!$E$2:$F$506,2)</f>
        <v>105</v>
      </c>
    </row>
    <row r="938" customFormat="false" ht="15" hidden="false" customHeight="false" outlineLevel="0" collapsed="false">
      <c r="A938" s="1" t="n">
        <v>1036</v>
      </c>
      <c r="B938" s="2" t="s">
        <v>59</v>
      </c>
      <c r="C938" s="2" t="s">
        <v>1395</v>
      </c>
      <c r="D938" s="3" t="n">
        <v>1972</v>
      </c>
      <c r="E938" s="4" t="s">
        <v>23</v>
      </c>
      <c r="F938" s="5" t="n">
        <v>4</v>
      </c>
      <c r="H938" s="7" t="s">
        <v>107</v>
      </c>
      <c r="I938" s="33" t="n">
        <f aca="false">IF($M938&gt;999,LEFT($M938,2)*60,LEFT($M938,1)*60)+RIGHT($M938,2)-IF($L938&gt;999,LEFT($L938,2)*60,LEFT($L938,1)*60)-RIGHT($L938,2)</f>
        <v>136</v>
      </c>
      <c r="J938" s="36" t="str">
        <f aca="false">VLOOKUP(WEEKDAY(K938),Ref!Q$2:R$8,2)</f>
        <v>M</v>
      </c>
      <c r="K938" s="9" t="n">
        <v>40665</v>
      </c>
      <c r="L938" s="2" t="n">
        <v>1510</v>
      </c>
      <c r="M938" s="2" t="n">
        <v>1726</v>
      </c>
      <c r="N938" s="2" t="s">
        <v>108</v>
      </c>
      <c r="O938" s="10" t="str">
        <f aca="false">IF(ISERROR(VLOOKUP(N938,[1]!Ter_lookup,2,FALSE())=TRUE()),"",VLOOKUP(N938,[1]!Ter_lookup,2,FALSE()))</f>
        <v/>
      </c>
      <c r="P938" s="2" t="n">
        <f aca="false">VLOOKUP(N938,[1]!Sky_lookup,2,FALSE())</f>
        <v>315</v>
      </c>
    </row>
    <row r="939" customFormat="false" ht="15" hidden="false" customHeight="false" outlineLevel="0" collapsed="false">
      <c r="A939" s="1" t="n">
        <v>1037</v>
      </c>
      <c r="B939" s="2" t="s">
        <v>1396</v>
      </c>
      <c r="C939" s="2" t="s">
        <v>1397</v>
      </c>
      <c r="D939" s="3" t="n">
        <v>1941</v>
      </c>
      <c r="E939" s="4" t="s">
        <v>43</v>
      </c>
      <c r="F939" s="5" t="n">
        <v>5</v>
      </c>
      <c r="H939" s="7" t="s">
        <v>167</v>
      </c>
      <c r="I939" s="33" t="n">
        <f aca="false">IF($M939&gt;999,LEFT($M939,2)*60,LEFT($M939,1)*60)+RIGHT($M939,2)-IF($L939&gt;999,LEFT($L939,2)*60,LEFT($L939,1)*60)-RIGHT($L939,2)</f>
        <v>120</v>
      </c>
      <c r="J939" s="36" t="str">
        <f aca="false">VLOOKUP(WEEKDAY(K939),Ref!Q$2:R$8,2)</f>
        <v>T</v>
      </c>
      <c r="K939" s="9" t="n">
        <v>40666</v>
      </c>
      <c r="L939" s="2" t="n">
        <v>2100</v>
      </c>
      <c r="M939" s="2" t="n">
        <v>2300</v>
      </c>
      <c r="N939" s="2" t="s">
        <v>129</v>
      </c>
      <c r="O939" s="10" t="n">
        <f aca="false">IF(ISERROR(VLOOKUP(N939,[1]!Ter_lookup,2,FALSE())=TRUE()),"",VLOOKUP(N939,[1]!Ter_lookup,2,FALSE()))</f>
        <v>9</v>
      </c>
      <c r="P939" s="2" t="n">
        <f aca="false">VLOOKUP(N939,[1]!Sky_lookup,2,FALSE())</f>
        <v>116</v>
      </c>
    </row>
    <row r="940" customFormat="false" ht="15" hidden="false" customHeight="false" outlineLevel="0" collapsed="false">
      <c r="A940" s="1" t="n">
        <v>1038</v>
      </c>
      <c r="B940" s="2" t="s">
        <v>91</v>
      </c>
      <c r="C940" s="2" t="s">
        <v>1398</v>
      </c>
      <c r="D940" s="3" t="n">
        <v>2008</v>
      </c>
      <c r="E940" s="4" t="n">
        <v>15</v>
      </c>
      <c r="F940" s="5" t="n">
        <v>3</v>
      </c>
      <c r="H940" s="7" t="s">
        <v>167</v>
      </c>
      <c r="I940" s="33" t="n">
        <f aca="false">IF($M940&gt;999,LEFT($M940,2)*60,LEFT($M940,1)*60)+RIGHT($M940,2)-IF($L940&gt;999,LEFT($L940,2)*60,LEFT($L940,1)*60)-RIGHT($L940,2)</f>
        <v>130</v>
      </c>
      <c r="J940" s="36" t="str">
        <f aca="false">VLOOKUP(WEEKDAY(K940),Ref!Q$2:R$8,2)</f>
        <v>U</v>
      </c>
      <c r="K940" s="9" t="n">
        <v>40671</v>
      </c>
      <c r="L940" s="2" t="n">
        <v>2100</v>
      </c>
      <c r="M940" s="2" t="n">
        <v>2310</v>
      </c>
      <c r="N940" s="2" t="s">
        <v>1364</v>
      </c>
      <c r="O940" s="10" t="n">
        <f aca="false">IF(ISERROR(VLOOKUP(N940,[1]!Ter_lookup,2,FALSE())=TRUE()),"",VLOOKUP(N940,[1]!Ter_lookup,2,FALSE()))</f>
        <v>4</v>
      </c>
      <c r="P940" s="2" t="n">
        <f aca="false">VLOOKUP(N940,[1]!Sky_lookup,2,FALSE())</f>
        <v>104</v>
      </c>
    </row>
    <row r="941" customFormat="false" ht="15" hidden="false" customHeight="false" outlineLevel="0" collapsed="false">
      <c r="A941" s="1" t="n">
        <v>1039</v>
      </c>
      <c r="B941" s="2" t="s">
        <v>1385</v>
      </c>
      <c r="C941" s="2" t="s">
        <v>1399</v>
      </c>
      <c r="D941" s="3" t="n">
        <v>1965</v>
      </c>
      <c r="E941" s="4" t="n">
        <v>12</v>
      </c>
      <c r="F941" s="5" t="n">
        <v>5</v>
      </c>
      <c r="H941" s="7" t="s">
        <v>1145</v>
      </c>
      <c r="I941" s="33" t="n">
        <f aca="false">IF($M941&gt;999,LEFT($M941,2)*60,LEFT($M941,1)*60)+RIGHT($M941,2)-IF($L941&gt;999,LEFT($L941,2)*60,LEFT($L941,1)*60)-RIGHT($L941,2)</f>
        <v>135</v>
      </c>
      <c r="J941" s="36" t="str">
        <f aca="false">VLOOKUP(WEEKDAY(K941),Ref!Q$2:R$8,2)</f>
        <v>T</v>
      </c>
      <c r="K941" s="9" t="n">
        <v>40666</v>
      </c>
      <c r="L941" s="2" t="n">
        <v>2525</v>
      </c>
      <c r="M941" s="2" t="n">
        <v>2740</v>
      </c>
      <c r="N941" s="2" t="s">
        <v>108</v>
      </c>
      <c r="O941" s="10" t="str">
        <f aca="false">IF(ISERROR(VLOOKUP(N941,[1]!Ter_lookup,2,FALSE())=TRUE()),"",VLOOKUP(N941,[1]!Ter_lookup,2,FALSE()))</f>
        <v/>
      </c>
      <c r="P941" s="2" t="n">
        <f aca="false">VLOOKUP(N941,[1]!Sky_lookup,2,FALSE())</f>
        <v>315</v>
      </c>
    </row>
    <row r="942" customFormat="false" ht="15" hidden="false" customHeight="false" outlineLevel="0" collapsed="false">
      <c r="A942" s="1" t="n">
        <v>1040</v>
      </c>
      <c r="B942" s="33" t="s">
        <v>16</v>
      </c>
      <c r="C942" s="2" t="s">
        <v>1400</v>
      </c>
      <c r="D942" s="3" t="n">
        <v>1993</v>
      </c>
      <c r="E942" s="4" t="n">
        <v>15</v>
      </c>
      <c r="F942" s="5" t="n">
        <v>4</v>
      </c>
      <c r="H942" s="7" t="s">
        <v>107</v>
      </c>
      <c r="I942" s="33" t="n">
        <f aca="false">IF($M942&gt;999,LEFT($M942,2)*60,LEFT($M942,1)*60)+RIGHT($M942,2)-IF($L942&gt;999,LEFT($L942,2)*60,LEFT($L942,1)*60)-RIGHT($L942,2)</f>
        <v>110</v>
      </c>
      <c r="J942" s="36" t="str">
        <f aca="false">VLOOKUP(WEEKDAY(K942),Ref!Q$2:R$8,2)</f>
        <v>W</v>
      </c>
      <c r="K942" s="9" t="n">
        <v>40667</v>
      </c>
      <c r="L942" s="2" t="n">
        <v>2540</v>
      </c>
      <c r="M942" s="2" t="n">
        <v>2730</v>
      </c>
      <c r="N942" s="2" t="s">
        <v>126</v>
      </c>
      <c r="O942" s="10" t="n">
        <f aca="false">IF(ISERROR(VLOOKUP(N942,[1]!Ter_lookup,2,FALSE())=TRUE()),"",VLOOKUP(N942,[1]!Ter_lookup,2,FALSE()))</f>
        <v>4</v>
      </c>
      <c r="P942" s="2" t="n">
        <f aca="false">VLOOKUP(N942,[1]!Sky_lookup,2,FALSE())</f>
        <v>104</v>
      </c>
    </row>
    <row r="943" customFormat="false" ht="15" hidden="false" customHeight="false" outlineLevel="0" collapsed="false">
      <c r="A943" s="1" t="n">
        <v>1041</v>
      </c>
      <c r="B943" s="2" t="s">
        <v>1401</v>
      </c>
      <c r="C943" s="2" t="s">
        <v>1402</v>
      </c>
      <c r="D943" s="3" t="n">
        <v>1995</v>
      </c>
      <c r="E943" s="4" t="n">
        <v>15</v>
      </c>
      <c r="F943" s="5" t="n">
        <v>4</v>
      </c>
      <c r="I943" s="33" t="n">
        <f aca="false">IF($M943&gt;999,LEFT($M943,2)*60,LEFT($M943,1)*60)+RIGHT($M943,2)-IF($L943&gt;999,LEFT($L943,2)*60,LEFT($L943,1)*60)-RIGHT($L943,2)</f>
        <v>155</v>
      </c>
      <c r="J943" s="36" t="str">
        <f aca="false">VLOOKUP(WEEKDAY(K943),Ref!Q$2:R$8,2)</f>
        <v>H</v>
      </c>
      <c r="K943" s="9" t="n">
        <v>40668</v>
      </c>
      <c r="L943" s="2" t="n">
        <v>2100</v>
      </c>
      <c r="M943" s="2" t="n">
        <v>2335</v>
      </c>
      <c r="N943" s="2" t="s">
        <v>136</v>
      </c>
      <c r="O943" s="10" t="str">
        <f aca="false">IF(ISERROR(VLOOKUP(N943,[1]!Ter_lookup,2,FALSE())=TRUE()),"",VLOOKUP(N943,[1]!Ter_lookup,2,FALSE()))</f>
        <v/>
      </c>
      <c r="P943" s="2" t="n">
        <f aca="false">VLOOKUP(N943,[1]!Sky_lookup,2,FALSE())</f>
        <v>317</v>
      </c>
    </row>
    <row r="944" customFormat="false" ht="15" hidden="false" customHeight="false" outlineLevel="0" collapsed="false">
      <c r="A944" s="1" t="n">
        <v>1042</v>
      </c>
      <c r="B944" s="2" t="s">
        <v>300</v>
      </c>
      <c r="C944" s="2" t="s">
        <v>1403</v>
      </c>
      <c r="D944" s="3" t="n">
        <v>1971</v>
      </c>
      <c r="E944" s="4" t="s">
        <v>43</v>
      </c>
      <c r="F944" s="5" t="n">
        <v>4</v>
      </c>
      <c r="H944" s="7" t="s">
        <v>107</v>
      </c>
      <c r="I944" s="33" t="n">
        <f aca="false">IF($M944&gt;999,LEFT($M944,2)*60,LEFT($M944,1)*60)+RIGHT($M944,2)-IF($L944&gt;999,LEFT($L944,2)*60,LEFT($L944,1)*60)-RIGHT($L944,2)</f>
        <v>210</v>
      </c>
      <c r="J944" s="36" t="str">
        <f aca="false">VLOOKUP(WEEKDAY(K944),Ref!Q$2:R$8,2)</f>
        <v>U</v>
      </c>
      <c r="K944" s="9" t="n">
        <v>40671</v>
      </c>
      <c r="L944" s="2" t="n">
        <v>1510</v>
      </c>
      <c r="M944" s="2" t="n">
        <v>1840</v>
      </c>
      <c r="N944" s="2" t="s">
        <v>484</v>
      </c>
      <c r="O944" s="10" t="str">
        <f aca="false">IF(ISERROR(VLOOKUP(N944,[1]!Ter_lookup,2,FALSE())=TRUE()),"",VLOOKUP(N944,[1]!Ter_lookup,2,FALSE()))</f>
        <v/>
      </c>
      <c r="P944" s="2" t="n">
        <f aca="false">VLOOKUP(N944,[1]!Sky_lookup,2,FALSE())</f>
        <v>119</v>
      </c>
    </row>
    <row r="945" customFormat="false" ht="15" hidden="false" customHeight="false" outlineLevel="0" collapsed="false">
      <c r="A945" s="1" t="n">
        <v>1043</v>
      </c>
      <c r="B945" s="2" t="s">
        <v>1404</v>
      </c>
      <c r="C945" s="2" t="s">
        <v>1405</v>
      </c>
      <c r="D945" s="3" t="n">
        <v>1994</v>
      </c>
      <c r="E945" s="4" t="n">
        <v>15</v>
      </c>
      <c r="F945" s="5" t="n">
        <v>5</v>
      </c>
      <c r="I945" s="33" t="n">
        <f aca="false">IF($M945&gt;999,LEFT($M945,2)*60,LEFT($M945,1)*60)+RIGHT($M945,2)-IF($L945&gt;999,LEFT($L945,2)*60,LEFT($L945,1)*60)-RIGHT($L945,2)</f>
        <v>155</v>
      </c>
      <c r="J945" s="36" t="str">
        <f aca="false">VLOOKUP(WEEKDAY(K945),Ref!Q$2:R$8,2)</f>
        <v>M</v>
      </c>
      <c r="K945" s="9" t="n">
        <v>40672</v>
      </c>
      <c r="L945" s="2" t="n">
        <v>2235</v>
      </c>
      <c r="M945" s="2" t="n">
        <v>2510</v>
      </c>
      <c r="N945" s="2" t="s">
        <v>146</v>
      </c>
      <c r="O945" s="10" t="n">
        <f aca="false">IF(ISERROR(VLOOKUP(N945,[1]!Ter_lookup,2,FALSE())=TRUE()),"",VLOOKUP(N945,[1]!Ter_lookup,2,FALSE()))</f>
        <v>3</v>
      </c>
      <c r="P945" s="2" t="n">
        <f aca="false">VLOOKUP(N945,[1]!Sky_lookup,2,FALSE())</f>
        <v>103</v>
      </c>
    </row>
    <row r="946" customFormat="false" ht="15" hidden="false" customHeight="false" outlineLevel="0" collapsed="false">
      <c r="A946" s="1" t="n">
        <v>1044</v>
      </c>
      <c r="B946" s="2" t="s">
        <v>1406</v>
      </c>
      <c r="C946" s="2" t="s">
        <v>1407</v>
      </c>
      <c r="D946" s="3" t="n">
        <v>2001</v>
      </c>
      <c r="E946" s="4" t="n">
        <v>15</v>
      </c>
      <c r="F946" s="5" t="n">
        <v>3</v>
      </c>
      <c r="I946" s="33" t="n">
        <f aca="false">IF($M946&gt;999,LEFT($M946,2)*60,LEFT($M946,1)*60)+RIGHT($M946,2)-IF($L946&gt;999,LEFT($L946,2)*60,LEFT($L946,1)*60)-RIGHT($L946,2)</f>
        <v>135</v>
      </c>
      <c r="J946" s="36" t="str">
        <f aca="false">VLOOKUP(WEEKDAY(K946),Ref!Q$2:R$8,2)</f>
        <v>M</v>
      </c>
      <c r="K946" s="9" t="n">
        <v>40672</v>
      </c>
      <c r="L946" s="2" t="n">
        <v>2300</v>
      </c>
      <c r="M946" s="2" t="n">
        <v>2515</v>
      </c>
      <c r="N946" s="2" t="s">
        <v>467</v>
      </c>
      <c r="O946" s="10" t="n">
        <f aca="false">IF(ISERROR(VLOOKUP(N946,[1]!Ter_lookup,2,FALSE())=TRUE()),"",VLOOKUP(N946,[1]!Ter_lookup,2,FALSE()))</f>
        <v>5</v>
      </c>
      <c r="P946" s="2" t="n">
        <f aca="false">VLOOKUP(N946,[1]!Sky_lookup,2,FALSE())</f>
        <v>105</v>
      </c>
    </row>
    <row r="947" customFormat="false" ht="15" hidden="false" customHeight="false" outlineLevel="0" collapsed="false">
      <c r="A947" s="1" t="n">
        <v>1045</v>
      </c>
      <c r="B947" s="2" t="s">
        <v>170</v>
      </c>
      <c r="C947" s="2" t="s">
        <v>1408</v>
      </c>
      <c r="D947" s="3" t="n">
        <v>2008</v>
      </c>
      <c r="E947" s="4" t="n">
        <v>12</v>
      </c>
      <c r="F947" s="5" t="n">
        <v>5</v>
      </c>
      <c r="I947" s="33" t="n">
        <f aca="false">IF($M947&gt;999,LEFT($M947,2)*60,LEFT($M947,1)*60)+RIGHT($M947,2)-IF($L947&gt;999,LEFT($L947,2)*60,LEFT($L947,1)*60)-RIGHT($L947,2)</f>
        <v>90</v>
      </c>
      <c r="J947" s="36" t="str">
        <f aca="false">VLOOKUP(WEEKDAY(K947),Ref!Q$2:R$8,2)</f>
        <v>F</v>
      </c>
      <c r="K947" s="9" t="n">
        <v>40676</v>
      </c>
      <c r="L947" s="2" t="n">
        <v>2030</v>
      </c>
      <c r="M947" s="2" t="n">
        <v>2200</v>
      </c>
      <c r="N947" s="2" t="s">
        <v>203</v>
      </c>
      <c r="O947" s="10" t="n">
        <f aca="false">IF(ISERROR(VLOOKUP(N947,[1]!Ter_lookup,2,FALSE())=TRUE()),"",VLOOKUP(N947,[1]!Ter_lookup,2,FALSE()))</f>
        <v>2</v>
      </c>
      <c r="P947" s="2" t="n">
        <f aca="false">VLOOKUP(N947,[1]!Sky_lookup,2,FALSE())</f>
        <v>102</v>
      </c>
    </row>
    <row r="948" customFormat="false" ht="15" hidden="false" customHeight="false" outlineLevel="0" collapsed="false">
      <c r="A948" s="1" t="n">
        <v>1046</v>
      </c>
      <c r="B948" s="33" t="s">
        <v>16</v>
      </c>
      <c r="C948" s="2" t="s">
        <v>1409</v>
      </c>
      <c r="I948" s="33" t="n">
        <v>128</v>
      </c>
      <c r="J948" s="36"/>
    </row>
    <row r="949" customFormat="false" ht="15" hidden="false" customHeight="false" outlineLevel="0" collapsed="false">
      <c r="A949" s="1" t="n">
        <v>1047</v>
      </c>
      <c r="B949" s="2" t="s">
        <v>1068</v>
      </c>
      <c r="C949" s="2" t="s">
        <v>1410</v>
      </c>
      <c r="F949" s="5" t="n">
        <v>4</v>
      </c>
      <c r="H949" s="7" t="s">
        <v>107</v>
      </c>
      <c r="I949" s="33" t="n">
        <f aca="false">IF($M949&gt;999,LEFT($M949,2)*60,LEFT($M949,1)*60)+RIGHT($M949,2)-IF($L949&gt;999,LEFT($L949,2)*60,LEFT($L949,1)*60)-RIGHT($L949,2)</f>
        <v>110</v>
      </c>
      <c r="J949" s="36" t="str">
        <f aca="false">VLOOKUP(WEEKDAY(K949),Ref!Q$2:R$8,2)</f>
        <v>S</v>
      </c>
      <c r="K949" s="9" t="n">
        <v>40677</v>
      </c>
      <c r="L949" s="2" t="n">
        <v>2100</v>
      </c>
      <c r="M949" s="2" t="n">
        <v>2250</v>
      </c>
      <c r="N949" s="2" t="s">
        <v>469</v>
      </c>
      <c r="O949" s="10" t="str">
        <f aca="false">IF(ISERROR(VLOOKUP(N949,[1]!Ter_lookup,2,FALSE())=TRUE()),"",VLOOKUP(N949,[1]!Ter_lookup,2,FALSE()))</f>
        <v/>
      </c>
      <c r="P949" s="2" t="n">
        <f aca="false">VLOOKUP(N949,[1]!Sky_lookup,2,FALSE())</f>
        <v>106</v>
      </c>
      <c r="Q949" s="2" t="s">
        <v>1411</v>
      </c>
    </row>
    <row r="950" customFormat="false" ht="15" hidden="false" customHeight="false" outlineLevel="0" collapsed="false">
      <c r="A950" s="2" t="n">
        <v>1048</v>
      </c>
      <c r="B950" s="33" t="s">
        <v>702</v>
      </c>
      <c r="C950" s="33" t="s">
        <v>1412</v>
      </c>
      <c r="D950" s="33" t="n">
        <v>1977</v>
      </c>
      <c r="E950" s="4" t="s">
        <v>23</v>
      </c>
      <c r="F950" s="5" t="n">
        <v>4</v>
      </c>
      <c r="H950" s="7" t="s">
        <v>107</v>
      </c>
      <c r="I950" s="33" t="n">
        <f aca="false">IF($M950&gt;999,LEFT($M950,2)*60,LEFT($M950,1)*60)+RIGHT($M950,2)-IF($L950&gt;999,LEFT($L950,2)*60,LEFT($L950,1)*60)-RIGHT($L950,2)</f>
        <v>140</v>
      </c>
      <c r="J950" s="36" t="str">
        <f aca="false">VLOOKUP(WEEKDAY(K950),Ref!Q$2:R$8,2)</f>
        <v>U</v>
      </c>
      <c r="K950" s="9" t="n">
        <v>40678</v>
      </c>
      <c r="L950" s="33" t="n">
        <v>1610</v>
      </c>
      <c r="M950" s="33" t="n">
        <v>1830</v>
      </c>
      <c r="N950" s="33" t="s">
        <v>146</v>
      </c>
      <c r="O950" s="35"/>
      <c r="P950" s="2" t="n">
        <f aca="false">VLOOKUP(N950,Ref!$E$2:$F$506,2)</f>
        <v>103</v>
      </c>
    </row>
    <row r="951" customFormat="false" ht="15" hidden="false" customHeight="false" outlineLevel="0" collapsed="false">
      <c r="A951" s="1" t="n">
        <v>1049</v>
      </c>
      <c r="B951" s="2" t="s">
        <v>1413</v>
      </c>
      <c r="C951" s="2" t="s">
        <v>1414</v>
      </c>
      <c r="D951" s="3" t="n">
        <v>2003</v>
      </c>
      <c r="E951" s="4" t="n">
        <v>12</v>
      </c>
      <c r="F951" s="5" t="n">
        <v>4</v>
      </c>
      <c r="H951" s="7" t="s">
        <v>107</v>
      </c>
      <c r="I951" s="33" t="n">
        <f aca="false">IF($M951&gt;999,LEFT($M951,2)*60,LEFT($M951,1)*60)+RIGHT($M951,2)-IF($L951&gt;999,LEFT($L951,2)*60,LEFT($L951,1)*60)-RIGHT($L951,2)</f>
        <v>130</v>
      </c>
      <c r="J951" s="36" t="str">
        <f aca="false">VLOOKUP(WEEKDAY(K951),Ref!Q$2:R$8,2)</f>
        <v>U</v>
      </c>
      <c r="K951" s="9" t="n">
        <v>40678</v>
      </c>
      <c r="L951" s="2" t="n">
        <v>2000</v>
      </c>
      <c r="M951" s="2" t="n">
        <v>2210</v>
      </c>
      <c r="N951" s="2" t="s">
        <v>178</v>
      </c>
      <c r="O951" s="10" t="n">
        <f aca="false">IF(ISERROR(VLOOKUP(N951,[1]!Ter_lookup,2,FALSE())=TRUE()),"",VLOOKUP(N951,[1]!Ter_lookup,2,FALSE()))</f>
        <v>1</v>
      </c>
      <c r="P951" s="2" t="n">
        <f aca="false">VLOOKUP(N951,[1]!Sky_lookup,2,FALSE())</f>
        <v>101</v>
      </c>
    </row>
    <row r="952" customFormat="false" ht="15" hidden="false" customHeight="false" outlineLevel="0" collapsed="false">
      <c r="A952" s="1" t="n">
        <v>1050</v>
      </c>
      <c r="B952" s="2" t="s">
        <v>1415</v>
      </c>
      <c r="C952" s="2" t="s">
        <v>1416</v>
      </c>
      <c r="D952" s="3" t="n">
        <v>1969</v>
      </c>
      <c r="E952" s="4" t="n">
        <v>18</v>
      </c>
      <c r="F952" s="5" t="n">
        <v>5</v>
      </c>
      <c r="H952" s="7" t="s">
        <v>107</v>
      </c>
      <c r="I952" s="33" t="n">
        <f aca="false">IF($M952&gt;999,LEFT($M952,2)*60,LEFT($M952,1)*60)+RIGHT($M952,2)-IF($L952&gt;999,LEFT($L952,2)*60,LEFT($L952,1)*60)-RIGHT($L952,2)</f>
        <v>165</v>
      </c>
      <c r="J952" s="36" t="str">
        <f aca="false">VLOOKUP(WEEKDAY(K952),Ref!Q$2:R$8,2)</f>
        <v>U</v>
      </c>
      <c r="K952" s="9" t="n">
        <v>40678</v>
      </c>
      <c r="L952" s="2" t="n">
        <v>2320</v>
      </c>
      <c r="M952" s="2" t="n">
        <v>2605</v>
      </c>
      <c r="N952" s="2" t="s">
        <v>136</v>
      </c>
      <c r="O952" s="10" t="str">
        <f aca="false">IF(ISERROR(VLOOKUP(N952,[1]!Ter_lookup,2,FALSE())=TRUE()),"",VLOOKUP(N952,[1]!Ter_lookup,2,FALSE()))</f>
        <v/>
      </c>
      <c r="P952" s="2" t="n">
        <f aca="false">VLOOKUP(N952,[1]!Sky_lookup,2,FALSE())</f>
        <v>317</v>
      </c>
    </row>
    <row r="953" customFormat="false" ht="15" hidden="false" customHeight="false" outlineLevel="0" collapsed="false">
      <c r="A953" s="1" t="n">
        <v>1051</v>
      </c>
      <c r="B953" s="2" t="s">
        <v>1106</v>
      </c>
      <c r="C953" s="2" t="s">
        <v>1417</v>
      </c>
      <c r="H953" s="7" t="s">
        <v>107</v>
      </c>
      <c r="I953" s="33" t="n">
        <f aca="false">IF($M953&gt;999,LEFT($M953,2)*60,LEFT($M953,1)*60)+RIGHT($M953,2)-IF($L953&gt;999,LEFT($L953,2)*60,LEFT($L953,1)*60)-RIGHT($L953,2)</f>
        <v>75</v>
      </c>
      <c r="J953" s="36" t="str">
        <f aca="false">VLOOKUP(WEEKDAY(K953),Ref!Q$2:R$8,2)</f>
        <v>U</v>
      </c>
      <c r="K953" s="9" t="n">
        <v>40678</v>
      </c>
      <c r="L953" s="2" t="n">
        <v>2420</v>
      </c>
      <c r="M953" s="2" t="n">
        <v>2535</v>
      </c>
      <c r="N953" s="2" t="s">
        <v>601</v>
      </c>
      <c r="O953" s="10" t="str">
        <f aca="false">IF(ISERROR(VLOOKUP(N953,[1]!Ter_lookup,2,FALSE())=TRUE()),"",VLOOKUP(N953,[1]!Ter_lookup,2,FALSE()))</f>
        <v/>
      </c>
      <c r="P953" s="2" t="n">
        <f aca="false">VLOOKUP(N953,[1]!Sky_lookup,2,FALSE())</f>
        <v>245</v>
      </c>
    </row>
    <row r="954" customFormat="false" ht="15" hidden="false" customHeight="false" outlineLevel="0" collapsed="false">
      <c r="A954" s="1" t="n">
        <v>1052</v>
      </c>
      <c r="B954" s="2" t="s">
        <v>1418</v>
      </c>
      <c r="C954" s="2" t="s">
        <v>1419</v>
      </c>
      <c r="D954" s="3" t="n">
        <v>1961</v>
      </c>
      <c r="E954" s="4" t="s">
        <v>43</v>
      </c>
      <c r="F954" s="5" t="n">
        <v>3</v>
      </c>
      <c r="H954" s="7" t="s">
        <v>167</v>
      </c>
      <c r="I954" s="33" t="n">
        <f aca="false">IF($M954&gt;999,LEFT($M954,2)*60,LEFT($M954,1)*60)+RIGHT($M954,2)-IF($L954&gt;999,LEFT($L954,2)*60,LEFT($L954,1)*60)-RIGHT($L954,2)</f>
        <v>120</v>
      </c>
      <c r="J954" s="36" t="str">
        <f aca="false">VLOOKUP(WEEKDAY(K954),Ref!Q$2:R$8,2)</f>
        <v>T</v>
      </c>
      <c r="K954" s="9" t="n">
        <v>40680</v>
      </c>
      <c r="L954" s="2" t="n">
        <v>1310</v>
      </c>
      <c r="M954" s="2" t="n">
        <v>1510</v>
      </c>
      <c r="N954" s="2" t="s">
        <v>126</v>
      </c>
      <c r="O954" s="10" t="n">
        <f aca="false">IF(ISERROR(VLOOKUP(N954,[1]!Ter_lookup,2,FALSE())=TRUE()),"",VLOOKUP(N954,[1]!Ter_lookup,2,FALSE()))</f>
        <v>4</v>
      </c>
      <c r="P954" s="2" t="n">
        <f aca="false">VLOOKUP(N954,[1]!Sky_lookup,2,FALSE())</f>
        <v>104</v>
      </c>
    </row>
    <row r="955" customFormat="false" ht="15" hidden="false" customHeight="false" outlineLevel="0" collapsed="false">
      <c r="A955" s="1" t="n">
        <v>1053</v>
      </c>
      <c r="B955" s="2" t="s">
        <v>35</v>
      </c>
      <c r="C955" s="2" t="s">
        <v>1420</v>
      </c>
      <c r="D955" s="3" t="n">
        <v>2005</v>
      </c>
      <c r="E955" s="4" t="n">
        <v>12</v>
      </c>
      <c r="F955" s="5" t="n">
        <v>3</v>
      </c>
      <c r="H955" s="7" t="s">
        <v>167</v>
      </c>
      <c r="I955" s="33" t="n">
        <f aca="false">IF($M955&gt;999,LEFT($M955,2)*60,LEFT($M955,1)*60)+RIGHT($M955,2)-IF($L955&gt;999,LEFT($L955,2)*60,LEFT($L955,1)*60)-RIGHT($L955,2)</f>
        <v>105</v>
      </c>
      <c r="J955" s="36" t="str">
        <f aca="false">VLOOKUP(WEEKDAY(K955),Ref!Q$2:R$8,2)</f>
        <v>W</v>
      </c>
      <c r="K955" s="9" t="n">
        <v>40681</v>
      </c>
      <c r="L955" s="2" t="n">
        <v>2315</v>
      </c>
      <c r="M955" s="2" t="n">
        <v>2500</v>
      </c>
      <c r="N955" s="2" t="s">
        <v>178</v>
      </c>
      <c r="O955" s="10" t="n">
        <f aca="false">IF(ISERROR(VLOOKUP(N955,[1]!Ter_lookup,2,FALSE())=TRUE()),"",VLOOKUP(N955,[1]!Ter_lookup,2,FALSE()))</f>
        <v>1</v>
      </c>
      <c r="P955" s="2" t="n">
        <f aca="false">VLOOKUP(N955,[1]!Sky_lookup,2,FALSE())</f>
        <v>101</v>
      </c>
    </row>
    <row r="956" customFormat="false" ht="15" hidden="false" customHeight="false" outlineLevel="0" collapsed="false">
      <c r="A956" s="1" t="n">
        <v>1054</v>
      </c>
      <c r="B956" s="2" t="s">
        <v>1314</v>
      </c>
      <c r="C956" s="2" t="s">
        <v>1421</v>
      </c>
      <c r="F956" s="5" t="n">
        <v>4</v>
      </c>
      <c r="H956" s="7" t="s">
        <v>167</v>
      </c>
      <c r="I956" s="33" t="n">
        <f aca="false">IF($M956&gt;999,LEFT($M956,2)*60,LEFT($M956,1)*60)+RIGHT($M956,2)-IF($L956&gt;999,LEFT($L956,2)*60,LEFT($L956,1)*60)-RIGHT($L956,2)</f>
        <v>100</v>
      </c>
      <c r="J956" s="36" t="str">
        <f aca="false">VLOOKUP(WEEKDAY(K956),Ref!Q$2:R$8,2)</f>
        <v>H</v>
      </c>
      <c r="K956" s="9" t="n">
        <v>40682</v>
      </c>
      <c r="L956" s="2" t="n">
        <v>1140</v>
      </c>
      <c r="M956" s="2" t="n">
        <v>1320</v>
      </c>
      <c r="N956" s="2" t="s">
        <v>168</v>
      </c>
      <c r="O956" s="10" t="n">
        <f aca="false">IF(ISERROR(VLOOKUP(N956,[1]!Ter_lookup,2,FALSE())=TRUE()),"",VLOOKUP(N956,[1]!Ter_lookup,2,FALSE()))</f>
        <v>14</v>
      </c>
      <c r="P956" s="2" t="n">
        <f aca="false">VLOOKUP(N956,[1]!Sky_lookup,2,FALSE())</f>
        <v>138</v>
      </c>
    </row>
    <row r="957" customFormat="false" ht="15" hidden="false" customHeight="false" outlineLevel="0" collapsed="false">
      <c r="A957" s="1" t="n">
        <v>1055</v>
      </c>
      <c r="B957" s="2" t="s">
        <v>1422</v>
      </c>
      <c r="C957" s="2" t="s">
        <v>1423</v>
      </c>
      <c r="D957" s="3" t="n">
        <v>2008</v>
      </c>
      <c r="E957" s="4" t="s">
        <v>1424</v>
      </c>
      <c r="F957" s="5" t="n">
        <v>4</v>
      </c>
      <c r="H957" s="7" t="s">
        <v>107</v>
      </c>
      <c r="I957" s="33" t="n">
        <f aca="false">IF($M957&gt;999,LEFT($M957,2)*60,LEFT($M957,1)*60)+RIGHT($M957,2)-IF($L957&gt;999,LEFT($L957,2)*60,LEFT($L957,1)*60)-RIGHT($L957,2)</f>
        <v>105</v>
      </c>
      <c r="J957" s="36" t="str">
        <f aca="false">VLOOKUP(WEEKDAY(K957),Ref!Q$2:R$8,2)</f>
        <v>H</v>
      </c>
      <c r="K957" s="9" t="n">
        <v>40682</v>
      </c>
      <c r="L957" s="2" t="n">
        <v>2245</v>
      </c>
      <c r="M957" s="2" t="n">
        <v>2430</v>
      </c>
      <c r="N957" s="2" t="s">
        <v>798</v>
      </c>
      <c r="O957" s="10" t="str">
        <f aca="false">IF(ISERROR(VLOOKUP(N957,[1]!Ter_lookup,2,FALSE())=TRUE()),"",VLOOKUP(N957,[1]!Ter_lookup,2,FALSE()))</f>
        <v/>
      </c>
      <c r="P957" s="2" t="n">
        <f aca="false">VLOOKUP(N957,[1]!Sky_lookup,2,FALSE())</f>
        <v>315</v>
      </c>
    </row>
    <row r="958" customFormat="false" ht="15" hidden="false" customHeight="false" outlineLevel="0" collapsed="false">
      <c r="A958" s="1" t="n">
        <v>1056</v>
      </c>
      <c r="B958" s="2" t="s">
        <v>356</v>
      </c>
      <c r="C958" s="2" t="s">
        <v>1425</v>
      </c>
      <c r="D958" s="3" t="n">
        <v>2004</v>
      </c>
      <c r="E958" s="4" t="n">
        <v>15</v>
      </c>
      <c r="F958" s="5" t="n">
        <v>3</v>
      </c>
      <c r="H958" s="7" t="s">
        <v>107</v>
      </c>
      <c r="I958" s="33" t="n">
        <f aca="false">IF($M958&gt;999,LEFT($M958,2)*60,LEFT($M958,1)*60)+RIGHT($M958,2)-IF($L958&gt;999,LEFT($L958,2)*60,LEFT($L958,1)*60)-RIGHT($L958,2)</f>
        <v>125</v>
      </c>
      <c r="J958" s="36" t="str">
        <f aca="false">VLOOKUP(WEEKDAY(K958),Ref!Q$2:R$8,2)</f>
        <v>H</v>
      </c>
      <c r="K958" s="9" t="n">
        <v>40682</v>
      </c>
      <c r="L958" s="2" t="n">
        <v>2300</v>
      </c>
      <c r="M958" s="2" t="n">
        <v>2505</v>
      </c>
      <c r="N958" s="2" t="s">
        <v>484</v>
      </c>
      <c r="O958" s="10" t="str">
        <f aca="false">IF(ISERROR(VLOOKUP(N958,[1]!Ter_lookup,2,FALSE())=TRUE()),"",VLOOKUP(N958,[1]!Ter_lookup,2,FALSE()))</f>
        <v/>
      </c>
      <c r="P958" s="2" t="n">
        <f aca="false">VLOOKUP(N958,[1]!Sky_lookup,2,FALSE())</f>
        <v>119</v>
      </c>
    </row>
    <row r="959" customFormat="false" ht="15" hidden="false" customHeight="false" outlineLevel="0" collapsed="false">
      <c r="A959" s="1" t="n">
        <v>1057</v>
      </c>
      <c r="B959" s="2" t="s">
        <v>91</v>
      </c>
      <c r="C959" s="2" t="s">
        <v>1426</v>
      </c>
      <c r="D959" s="3" t="n">
        <v>2008</v>
      </c>
      <c r="E959" s="4" t="n">
        <v>12</v>
      </c>
      <c r="F959" s="5" t="n">
        <v>3</v>
      </c>
      <c r="H959" s="7" t="s">
        <v>107</v>
      </c>
      <c r="I959" s="33" t="n">
        <f aca="false">IF($M959&gt;999,LEFT($M959,2)*60,LEFT($M959,1)*60)+RIGHT($M959,2)-IF($L959&gt;999,LEFT($L959,2)*60,LEFT($L959,1)*60)-RIGHT($L959,2)</f>
        <v>125</v>
      </c>
      <c r="J959" s="36" t="str">
        <f aca="false">VLOOKUP(WEEKDAY(K959),Ref!Q$2:R$8,2)</f>
        <v>U</v>
      </c>
      <c r="K959" s="9" t="n">
        <v>40685</v>
      </c>
      <c r="L959" s="2" t="n">
        <v>2200</v>
      </c>
      <c r="M959" s="2" t="n">
        <v>2405</v>
      </c>
      <c r="N959" s="2" t="s">
        <v>139</v>
      </c>
      <c r="O959" s="10" t="n">
        <f aca="false">IF(ISERROR(VLOOKUP(N959,[1]!Ter_lookup,2,FALSE())=TRUE()),"",VLOOKUP(N959,[1]!Ter_lookup,2,FALSE()))</f>
        <v>6</v>
      </c>
      <c r="P959" s="2" t="n">
        <f aca="false">VLOOKUP(N959,[1]!Sky_lookup,2,FALSE())</f>
        <v>118</v>
      </c>
      <c r="Q959" s="2" t="s">
        <v>1427</v>
      </c>
    </row>
    <row r="960" customFormat="false" ht="15" hidden="false" customHeight="false" outlineLevel="0" collapsed="false">
      <c r="A960" s="1" t="n">
        <v>1058</v>
      </c>
      <c r="B960" s="2" t="s">
        <v>1428</v>
      </c>
      <c r="C960" s="2" t="s">
        <v>1429</v>
      </c>
      <c r="D960" s="3" t="n">
        <v>2010</v>
      </c>
      <c r="F960" s="5" t="n">
        <v>3</v>
      </c>
      <c r="H960" s="7" t="s">
        <v>107</v>
      </c>
      <c r="I960" s="33" t="n">
        <f aca="false">IF($M960&gt;999,LEFT($M960,2)*60,LEFT($M960,1)*60)+RIGHT($M960,2)-IF($L960&gt;999,LEFT($L960,2)*60,LEFT($L960,1)*60)-RIGHT($L960,2)</f>
        <v>105</v>
      </c>
      <c r="J960" s="36" t="str">
        <f aca="false">VLOOKUP(WEEKDAY(K960),Ref!Q$2:R$8,2)</f>
        <v>M</v>
      </c>
      <c r="K960" s="9" t="n">
        <v>40686</v>
      </c>
      <c r="L960" s="2" t="n">
        <v>2250</v>
      </c>
      <c r="M960" s="2" t="n">
        <v>2435</v>
      </c>
      <c r="N960" s="2" t="s">
        <v>798</v>
      </c>
      <c r="O960" s="10" t="str">
        <f aca="false">IF(ISERROR(VLOOKUP(N960,[1]!Ter_lookup,2,FALSE())=TRUE()),"",VLOOKUP(N960,[1]!Ter_lookup,2,FALSE()))</f>
        <v/>
      </c>
      <c r="P960" s="2" t="n">
        <f aca="false">VLOOKUP(N960,[1]!Sky_lookup,2,FALSE())</f>
        <v>315</v>
      </c>
    </row>
    <row r="961" customFormat="false" ht="15" hidden="false" customHeight="false" outlineLevel="0" collapsed="false">
      <c r="A961" s="2" t="n">
        <v>1059</v>
      </c>
      <c r="B961" s="2" t="s">
        <v>137</v>
      </c>
      <c r="C961" s="2" t="s">
        <v>1430</v>
      </c>
      <c r="D961" s="2" t="n">
        <v>2007</v>
      </c>
      <c r="E961" s="4" t="s">
        <v>23</v>
      </c>
      <c r="F961" s="5" t="n">
        <v>4</v>
      </c>
      <c r="H961" s="7" t="s">
        <v>167</v>
      </c>
      <c r="I961" s="33" t="n">
        <f aca="false">IF($M961&gt;999,LEFT($M961,2)*60,LEFT($M961,1)*60)+RIGHT($M961,2)-IF($L961&gt;999,LEFT($L961,2)*60,LEFT($L961,1)*60)-RIGHT($L961,2)</f>
        <v>100</v>
      </c>
      <c r="J961" s="36" t="str">
        <f aca="false">VLOOKUP(WEEKDAY(K961),Ref!Q$2:R$8,2)</f>
        <v>M</v>
      </c>
      <c r="K961" s="9" t="n">
        <v>40686</v>
      </c>
      <c r="L961" s="2" t="n">
        <v>2350</v>
      </c>
      <c r="M961" s="2" t="n">
        <v>2530</v>
      </c>
      <c r="N961" s="2" t="s">
        <v>178</v>
      </c>
      <c r="O961" s="10" t="n">
        <f aca="false">IF(ISERROR(VLOOKUP(N961,[1]!Ter_lookup,2,FALSE())=TRUE()),"",VLOOKUP(N961,[1]!Ter_lookup,2,FALSE()))</f>
        <v>1</v>
      </c>
      <c r="P961" s="2" t="n">
        <f aca="false">VLOOKUP(N961,[1]!Sky_lookup,2,FALSE())</f>
        <v>101</v>
      </c>
    </row>
    <row r="962" customFormat="false" ht="15" hidden="false" customHeight="false" outlineLevel="0" collapsed="false">
      <c r="A962" s="2" t="n">
        <v>1060</v>
      </c>
      <c r="B962" s="2" t="s">
        <v>1431</v>
      </c>
      <c r="C962" s="2" t="s">
        <v>1432</v>
      </c>
      <c r="D962" s="2" t="n">
        <v>1969</v>
      </c>
      <c r="E962" s="4" t="s">
        <v>23</v>
      </c>
      <c r="H962" s="7" t="s">
        <v>1142</v>
      </c>
      <c r="I962" s="33" t="n">
        <v>111</v>
      </c>
      <c r="N962" s="2" t="s">
        <v>798</v>
      </c>
    </row>
    <row r="963" customFormat="false" ht="15" hidden="false" customHeight="false" outlineLevel="0" collapsed="false">
      <c r="A963" s="2" t="n">
        <v>1061</v>
      </c>
      <c r="B963" s="2" t="s">
        <v>1433</v>
      </c>
      <c r="C963" s="2" t="s">
        <v>1434</v>
      </c>
      <c r="D963" s="3" t="n">
        <v>2003</v>
      </c>
      <c r="E963" s="4" t="n">
        <v>15</v>
      </c>
      <c r="F963" s="5" t="n">
        <v>4</v>
      </c>
      <c r="H963" s="7" t="s">
        <v>107</v>
      </c>
      <c r="I963" s="33" t="n">
        <f aca="false">IF($M963&gt;999,LEFT($M963,2)*60,LEFT($M963,1)*60)+RIGHT($M963,2)-IF($L963&gt;999,LEFT($L963,2)*60,LEFT($L963,1)*60)-RIGHT($L963,2)</f>
        <v>105</v>
      </c>
      <c r="J963" s="36" t="str">
        <f aca="false">VLOOKUP(WEEKDAY(K963),Ref!Q$2:R$8,2)</f>
        <v>S</v>
      </c>
      <c r="K963" s="9" t="n">
        <v>40691</v>
      </c>
      <c r="L963" s="2" t="n">
        <v>2425</v>
      </c>
      <c r="M963" s="2" t="n">
        <v>2610</v>
      </c>
      <c r="N963" s="2" t="s">
        <v>126</v>
      </c>
      <c r="O963" s="10" t="n">
        <f aca="false">IF(ISERROR(VLOOKUP(N963,[1]!Ter_lookup,2,FALSE())=TRUE()),"",VLOOKUP(N963,[1]!Ter_lookup,2,FALSE()))</f>
        <v>4</v>
      </c>
      <c r="P963" s="2" t="n">
        <f aca="false">VLOOKUP(N963,[1]!Sky_lookup,2,FALSE())</f>
        <v>104</v>
      </c>
    </row>
    <row r="964" customFormat="false" ht="15" hidden="false" customHeight="false" outlineLevel="0" collapsed="false">
      <c r="A964" s="1" t="n">
        <v>1062</v>
      </c>
      <c r="B964" s="2" t="s">
        <v>1435</v>
      </c>
      <c r="C964" s="2" t="s">
        <v>1436</v>
      </c>
      <c r="D964" s="3" t="n">
        <v>1956</v>
      </c>
      <c r="E964" s="4" t="s">
        <v>23</v>
      </c>
      <c r="F964" s="5" t="n">
        <v>4</v>
      </c>
      <c r="H964" s="7" t="s">
        <v>107</v>
      </c>
      <c r="I964" s="33" t="n">
        <f aca="false">IF($M964&gt;999,LEFT($M964,2)*60,LEFT($M964,1)*60)+RIGHT($M964,2)-IF($L964&gt;999,LEFT($L964,2)*60,LEFT($L964,1)*60)-RIGHT($L964,2)</f>
        <v>230</v>
      </c>
      <c r="J964" s="36" t="str">
        <f aca="false">VLOOKUP(WEEKDAY(K964),Ref!Q$2:R$8,2)</f>
        <v>W</v>
      </c>
      <c r="K964" s="9" t="n">
        <v>40688</v>
      </c>
      <c r="L964" s="2" t="n">
        <v>1645</v>
      </c>
      <c r="M964" s="2" t="n">
        <v>2035</v>
      </c>
      <c r="N964" s="2" t="s">
        <v>136</v>
      </c>
      <c r="O964" s="10" t="str">
        <f aca="false">IF(ISERROR(VLOOKUP(N964,[1]!Ter_lookup,2,FALSE())=TRUE()),"",VLOOKUP(N964,[1]!Ter_lookup,2,FALSE()))</f>
        <v/>
      </c>
      <c r="P964" s="2" t="n">
        <f aca="false">VLOOKUP(N964,[1]!Sky_lookup,2,FALSE())</f>
        <v>317</v>
      </c>
    </row>
    <row r="965" customFormat="false" ht="15" hidden="false" customHeight="false" outlineLevel="0" collapsed="false">
      <c r="A965" s="1" t="n">
        <v>1063</v>
      </c>
      <c r="B965" s="2" t="s">
        <v>25</v>
      </c>
      <c r="C965" s="2" t="s">
        <v>1437</v>
      </c>
      <c r="D965" s="3" t="n">
        <v>2007</v>
      </c>
      <c r="E965" s="4" t="n">
        <v>15</v>
      </c>
      <c r="F965" s="5" t="n">
        <v>4</v>
      </c>
      <c r="H965" s="7" t="s">
        <v>167</v>
      </c>
      <c r="I965" s="33" t="n">
        <f aca="false">IF($M965&gt;999,LEFT($M965,2)*60,LEFT($M965,1)*60)+RIGHT($M965,2)-IF($L965&gt;999,LEFT($L965,2)*60,LEFT($L965,1)*60)-RIGHT($L965,2)</f>
        <v>150</v>
      </c>
      <c r="J965" s="36" t="str">
        <f aca="false">VLOOKUP(WEEKDAY(K965),Ref!Q$2:R$8,2)</f>
        <v>U</v>
      </c>
      <c r="K965" s="9" t="n">
        <v>40685</v>
      </c>
      <c r="L965" s="2" t="n">
        <v>2200</v>
      </c>
      <c r="M965" s="2" t="n">
        <v>2430</v>
      </c>
      <c r="N965" s="2" t="s">
        <v>203</v>
      </c>
      <c r="O965" s="10" t="n">
        <f aca="false">IF(ISERROR(VLOOKUP(N965,[1]!Ter_lookup,2,FALSE())=TRUE()),"",VLOOKUP(N965,[1]!Ter_lookup,2,FALSE()))</f>
        <v>2</v>
      </c>
      <c r="P965" s="2" t="n">
        <f aca="false">VLOOKUP(N965,[1]!Sky_lookup,2,FALSE())</f>
        <v>102</v>
      </c>
    </row>
    <row r="966" customFormat="false" ht="15" hidden="false" customHeight="false" outlineLevel="0" collapsed="false">
      <c r="A966" s="2" t="n">
        <v>1064</v>
      </c>
      <c r="B966" s="2" t="s">
        <v>176</v>
      </c>
      <c r="C966" s="2" t="s">
        <v>1438</v>
      </c>
      <c r="D966" s="2" t="n">
        <v>1997</v>
      </c>
      <c r="E966" s="4" t="n">
        <v>12</v>
      </c>
      <c r="F966" s="5" t="n">
        <v>4</v>
      </c>
      <c r="H966" s="7" t="s">
        <v>167</v>
      </c>
      <c r="I966" s="33" t="n">
        <f aca="false">IF($M966&gt;999,LEFT($M966,2)*60,LEFT($M966,1)*60)+RIGHT($M966,2)-IF($L966&gt;999,LEFT($L966,2)*60,LEFT($L966,1)*60)-RIGHT($L966,2)</f>
        <v>215</v>
      </c>
      <c r="J966" s="36" t="str">
        <f aca="false">VLOOKUP(WEEKDAY(K966),Ref!Q$2:R$8,2)</f>
        <v>S</v>
      </c>
      <c r="K966" s="9" t="n">
        <v>40691</v>
      </c>
      <c r="L966" s="2" t="n">
        <v>1825</v>
      </c>
      <c r="M966" s="2" t="n">
        <v>2200</v>
      </c>
      <c r="N966" s="2" t="s">
        <v>126</v>
      </c>
      <c r="O966" s="10" t="n">
        <f aca="false">IF(ISERROR(VLOOKUP(N966,[1]!Ter_lookup,2,FALSE())=TRUE()),"",VLOOKUP(N966,[1]!Ter_lookup,2,FALSE()))</f>
        <v>4</v>
      </c>
      <c r="P966" s="2" t="n">
        <f aca="false">VLOOKUP(N966,[1]!Sky_lookup,2,FALSE())</f>
        <v>104</v>
      </c>
    </row>
    <row r="967" customFormat="false" ht="15" hidden="false" customHeight="false" outlineLevel="0" collapsed="false">
      <c r="A967" s="1" t="n">
        <v>1065</v>
      </c>
      <c r="B967" s="2" t="s">
        <v>1439</v>
      </c>
      <c r="C967" s="2" t="s">
        <v>1440</v>
      </c>
      <c r="D967" s="3" t="n">
        <v>1997</v>
      </c>
      <c r="E967" s="4" t="n">
        <v>18</v>
      </c>
      <c r="F967" s="5" t="n">
        <v>4</v>
      </c>
      <c r="H967" s="7" t="s">
        <v>167</v>
      </c>
      <c r="I967" s="33" t="n">
        <f aca="false">IF($M967&gt;999,LEFT($M967,2)*60,LEFT($M967,1)*60)+RIGHT($M967,2)-IF($L967&gt;999,LEFT($L967,2)*60,LEFT($L967,1)*60)-RIGHT($L967,2)</f>
        <v>130</v>
      </c>
      <c r="J967" s="36" t="str">
        <f aca="false">VLOOKUP(WEEKDAY(K967),Ref!Q$2:R$8,2)</f>
        <v>S</v>
      </c>
      <c r="K967" s="9" t="n">
        <v>40691</v>
      </c>
      <c r="L967" s="2" t="n">
        <v>2225</v>
      </c>
      <c r="M967" s="2" t="n">
        <v>2435</v>
      </c>
      <c r="N967" s="2" t="s">
        <v>178</v>
      </c>
      <c r="O967" s="10" t="n">
        <f aca="false">IF(ISERROR(VLOOKUP(N967,[1]!Ter_lookup,2,FALSE())=TRUE()),"",VLOOKUP(N967,[1]!Ter_lookup,2,FALSE()))</f>
        <v>1</v>
      </c>
      <c r="P967" s="2" t="n">
        <f aca="false">VLOOKUP(N967,[1]!Sky_lookup,2,FALSE())</f>
        <v>101</v>
      </c>
    </row>
    <row r="968" customFormat="false" ht="15" hidden="false" customHeight="false" outlineLevel="0" collapsed="false">
      <c r="A968" s="1" t="n">
        <v>1066</v>
      </c>
      <c r="B968" s="2" t="s">
        <v>65</v>
      </c>
      <c r="C968" s="2" t="s">
        <v>1441</v>
      </c>
      <c r="D968" s="3" t="n">
        <v>1999</v>
      </c>
      <c r="E968" s="4" t="s">
        <v>23</v>
      </c>
      <c r="F968" s="5" t="n">
        <v>3</v>
      </c>
      <c r="H968" s="7" t="s">
        <v>167</v>
      </c>
      <c r="I968" s="33" t="n">
        <f aca="false">IF($M968&gt;999,LEFT($M968,2)*60,LEFT($M968,1)*60)+RIGHT($M968,2)-IF($L968&gt;999,LEFT($L968,2)*60,LEFT($L968,1)*60)-RIGHT($L968,2)</f>
        <v>120</v>
      </c>
      <c r="J968" s="36" t="str">
        <f aca="false">VLOOKUP(WEEKDAY(K968),Ref!Q$2:R$8,2)</f>
        <v>U</v>
      </c>
      <c r="K968" s="9" t="n">
        <v>40692</v>
      </c>
      <c r="L968" s="2" t="n">
        <v>1655</v>
      </c>
      <c r="M968" s="2" t="n">
        <v>1855</v>
      </c>
      <c r="N968" s="2" t="s">
        <v>467</v>
      </c>
      <c r="O968" s="10" t="n">
        <f aca="false">IF(ISERROR(VLOOKUP(N968,[1]!Ter_lookup,2,FALSE())=TRUE()),"",VLOOKUP(N968,[1]!Ter_lookup,2,FALSE()))</f>
        <v>5</v>
      </c>
      <c r="P968" s="2" t="n">
        <f aca="false">VLOOKUP(N968,[1]!Sky_lookup,2,FALSE())</f>
        <v>105</v>
      </c>
    </row>
    <row r="969" customFormat="false" ht="15" hidden="false" customHeight="false" outlineLevel="0" collapsed="false">
      <c r="A969" s="1" t="n">
        <v>1067</v>
      </c>
      <c r="B969" s="2" t="s">
        <v>1442</v>
      </c>
      <c r="C969" s="2" t="s">
        <v>1443</v>
      </c>
      <c r="D969" s="3" t="n">
        <v>2008</v>
      </c>
      <c r="E969" s="4" t="n">
        <v>12</v>
      </c>
      <c r="F969" s="5" t="n">
        <v>4</v>
      </c>
      <c r="H969" s="7" t="s">
        <v>107</v>
      </c>
      <c r="I969" s="33" t="n">
        <f aca="false">IF($M969&gt;999,LEFT($M969,2)*60,LEFT($M969,1)*60)+RIGHT($M969,2)-IF($L969&gt;999,LEFT($L969,2)*60,LEFT($L969,1)*60)-RIGHT($L969,2)</f>
        <v>190</v>
      </c>
      <c r="J969" s="36" t="str">
        <f aca="false">VLOOKUP(WEEKDAY(K969),Ref!Q$2:R$8,2)</f>
        <v>U</v>
      </c>
      <c r="K969" s="9" t="n">
        <v>40692</v>
      </c>
      <c r="L969" s="2" t="n">
        <v>2100</v>
      </c>
      <c r="M969" s="2" t="n">
        <v>2410</v>
      </c>
      <c r="N969" s="2" t="s">
        <v>126</v>
      </c>
      <c r="O969" s="10" t="n">
        <f aca="false">IF(ISERROR(VLOOKUP(N969,[1]!Ter_lookup,2,FALSE())=TRUE()),"",VLOOKUP(N969,[1]!Ter_lookup,2,FALSE()))</f>
        <v>4</v>
      </c>
      <c r="P969" s="2" t="n">
        <f aca="false">VLOOKUP(N969,[1]!Sky_lookup,2,FALSE())</f>
        <v>104</v>
      </c>
    </row>
    <row r="970" customFormat="false" ht="15" hidden="false" customHeight="false" outlineLevel="0" collapsed="false">
      <c r="A970" s="1" t="n">
        <v>1068</v>
      </c>
      <c r="B970" s="2" t="s">
        <v>65</v>
      </c>
      <c r="C970" s="2" t="s">
        <v>1444</v>
      </c>
      <c r="D970" s="3" t="n">
        <v>1997</v>
      </c>
      <c r="E970" s="4" t="s">
        <v>23</v>
      </c>
      <c r="F970" s="5" t="n">
        <v>3</v>
      </c>
      <c r="H970" s="7" t="s">
        <v>167</v>
      </c>
      <c r="I970" s="33" t="n">
        <f aca="false">IF($M970&gt;999,LEFT($M970,2)*60,LEFT($M970,1)*60)+RIGHT($M970,2)-IF($L970&gt;999,LEFT($L970,2)*60,LEFT($L970,1)*60)-RIGHT($L970,2)</f>
        <v>165</v>
      </c>
      <c r="J970" s="36" t="str">
        <f aca="false">VLOOKUP(WEEKDAY(K970),Ref!Q$2:R$8,2)</f>
        <v>U</v>
      </c>
      <c r="K970" s="9" t="n">
        <v>40692</v>
      </c>
      <c r="L970" s="2" t="n">
        <v>1410</v>
      </c>
      <c r="M970" s="2" t="n">
        <v>1655</v>
      </c>
      <c r="N970" s="2" t="s">
        <v>467</v>
      </c>
      <c r="O970" s="10" t="n">
        <f aca="false">IF(ISERROR(VLOOKUP(N970,[1]!Ter_lookup,2,FALSE())=TRUE()),"",VLOOKUP(N970,[1]!Ter_lookup,2,FALSE()))</f>
        <v>5</v>
      </c>
      <c r="P970" s="2" t="n">
        <f aca="false">VLOOKUP(N970,[1]!Sky_lookup,2,FALSE())</f>
        <v>105</v>
      </c>
    </row>
    <row r="971" customFormat="false" ht="15" hidden="false" customHeight="false" outlineLevel="0" collapsed="false">
      <c r="A971" s="1" t="n">
        <v>1069</v>
      </c>
      <c r="B971" s="2" t="s">
        <v>1079</v>
      </c>
      <c r="C971" s="2" t="s">
        <v>1445</v>
      </c>
      <c r="D971" s="3" t="n">
        <v>2006</v>
      </c>
      <c r="E971" s="4" t="n">
        <v>12</v>
      </c>
      <c r="F971" s="5" t="n">
        <v>3</v>
      </c>
      <c r="H971" s="7" t="s">
        <v>167</v>
      </c>
      <c r="I971" s="33" t="n">
        <f aca="false">IF($M971&gt;999,LEFT($M971,2)*60,LEFT($M971,1)*60)+RIGHT($M971,2)-IF($L971&gt;999,LEFT($L971,2)*60,LEFT($L971,1)*60)-RIGHT($L971,2)</f>
        <v>140</v>
      </c>
      <c r="J971" s="36" t="str">
        <f aca="false">VLOOKUP(WEEKDAY(K971),Ref!Q$2:R$8,2)</f>
        <v>U</v>
      </c>
      <c r="K971" s="9" t="n">
        <v>40692</v>
      </c>
      <c r="L971" s="2" t="n">
        <v>2100</v>
      </c>
      <c r="M971" s="2" t="n">
        <v>2320</v>
      </c>
      <c r="N971" s="2" t="s">
        <v>178</v>
      </c>
      <c r="O971" s="10" t="n">
        <f aca="false">IF(ISERROR(VLOOKUP(N971,[1]!Ter_lookup,2,FALSE())=TRUE()),"",VLOOKUP(N971,[1]!Ter_lookup,2,FALSE()))</f>
        <v>1</v>
      </c>
      <c r="P971" s="2" t="n">
        <f aca="false">VLOOKUP(N971,[1]!Sky_lookup,2,FALSE())</f>
        <v>101</v>
      </c>
    </row>
    <row r="972" customFormat="false" ht="15" hidden="false" customHeight="false" outlineLevel="0" collapsed="false">
      <c r="A972" s="2" t="n">
        <v>1070</v>
      </c>
      <c r="B972" s="2" t="s">
        <v>1446</v>
      </c>
      <c r="C972" s="2" t="s">
        <v>1447</v>
      </c>
      <c r="D972" s="2" t="n">
        <v>2005</v>
      </c>
      <c r="E972" s="4" t="s">
        <v>43</v>
      </c>
      <c r="F972" s="5" t="n">
        <v>3</v>
      </c>
      <c r="G972" s="6" t="n">
        <v>2.5</v>
      </c>
      <c r="I972" s="33" t="n">
        <f aca="false">IF($M972&gt;999,LEFT($M972,2)*60,LEFT($M972,1)*60)+RIGHT($M972,2)-IF($L972&gt;999,LEFT($L972,2)*60,LEFT($L972,1)*60)-RIGHT($L972,2)</f>
        <v>165</v>
      </c>
      <c r="L972" s="2" t="n">
        <v>1815</v>
      </c>
      <c r="M972" s="2" t="n">
        <v>2100</v>
      </c>
      <c r="N972" s="2" t="s">
        <v>144</v>
      </c>
      <c r="P972" s="2" t="n">
        <f aca="false">VLOOKUP(N972,Ref!$E$2:$F$506,2)</f>
        <v>102</v>
      </c>
    </row>
    <row r="973" customFormat="false" ht="15" hidden="false" customHeight="false" outlineLevel="0" collapsed="false">
      <c r="A973" s="1" t="n">
        <v>1071</v>
      </c>
      <c r="C973" s="2" t="s">
        <v>1448</v>
      </c>
      <c r="I973" s="33" t="n">
        <v>101</v>
      </c>
      <c r="J973" s="36"/>
    </row>
    <row r="974" customFormat="false" ht="15" hidden="false" customHeight="false" outlineLevel="0" collapsed="false">
      <c r="A974" s="1" t="n">
        <v>1072</v>
      </c>
      <c r="C974" s="2" t="s">
        <v>1449</v>
      </c>
      <c r="I974" s="33" t="n">
        <v>134</v>
      </c>
      <c r="J974" s="36"/>
    </row>
    <row r="975" customFormat="false" ht="15" hidden="false" customHeight="false" outlineLevel="0" collapsed="false">
      <c r="A975" s="1" t="n">
        <v>1073</v>
      </c>
      <c r="C975" s="2" t="s">
        <v>1450</v>
      </c>
      <c r="I975" s="33" t="n">
        <v>119</v>
      </c>
      <c r="J975" s="36"/>
    </row>
    <row r="976" customFormat="false" ht="15" hidden="false" customHeight="false" outlineLevel="0" collapsed="false">
      <c r="A976" s="1" t="n">
        <v>1074</v>
      </c>
      <c r="C976" s="2" t="s">
        <v>1451</v>
      </c>
      <c r="I976" s="33" t="n">
        <v>129</v>
      </c>
      <c r="J976" s="36"/>
    </row>
    <row r="977" customFormat="false" ht="15" hidden="false" customHeight="false" outlineLevel="0" collapsed="false">
      <c r="A977" s="1" t="n">
        <v>1075</v>
      </c>
      <c r="C977" s="2" t="s">
        <v>1452</v>
      </c>
      <c r="I977" s="33" t="n">
        <v>124</v>
      </c>
      <c r="J977" s="36"/>
    </row>
    <row r="978" customFormat="false" ht="15" hidden="false" customHeight="false" outlineLevel="0" collapsed="false">
      <c r="A978" s="1" t="n">
        <v>1076</v>
      </c>
      <c r="C978" s="2" t="s">
        <v>1453</v>
      </c>
      <c r="I978" s="33"/>
      <c r="J978" s="36"/>
    </row>
    <row r="979" customFormat="false" ht="15" hidden="false" customHeight="false" outlineLevel="0" collapsed="false">
      <c r="A979" s="1" t="n">
        <v>1077</v>
      </c>
      <c r="B979" s="2" t="s">
        <v>1016</v>
      </c>
      <c r="C979" s="33" t="s">
        <v>1454</v>
      </c>
      <c r="D979" s="2" t="n">
        <v>1998</v>
      </c>
      <c r="E979" s="4" t="s">
        <v>23</v>
      </c>
      <c r="F979" s="5" t="n">
        <v>4</v>
      </c>
      <c r="H979" s="7" t="s">
        <v>107</v>
      </c>
      <c r="I979" s="33" t="n">
        <f aca="false">IF($M979&gt;999,LEFT($M979,2)*60,LEFT($M979,1)*60)+RIGHT($M979,2)-IF($L979&gt;999,LEFT($L979,2)*60,LEFT($L979,1)*60)-RIGHT($L979,2)</f>
        <v>160</v>
      </c>
      <c r="J979" s="36" t="str">
        <f aca="false">VLOOKUP(WEEKDAY(K979),Ref!Q$2:R$8,2)</f>
        <v>U</v>
      </c>
      <c r="K979" s="9" t="n">
        <v>40706</v>
      </c>
      <c r="L979" s="2" t="n">
        <v>1820</v>
      </c>
      <c r="M979" s="2" t="n">
        <v>2100</v>
      </c>
      <c r="N979" s="2" t="s">
        <v>467</v>
      </c>
      <c r="O979" s="10" t="n">
        <f aca="false">IF(ISERROR(VLOOKUP(N979,[1]!Ter_lookup,2,FALSE())=TRUE()),"",VLOOKUP(N979,[1]!Ter_lookup,2,FALSE()))</f>
        <v>5</v>
      </c>
      <c r="P979" s="2" t="n">
        <f aca="false">VLOOKUP(N979,[1]!Sky_lookup,2,FALSE())</f>
        <v>105</v>
      </c>
    </row>
    <row r="980" customFormat="false" ht="15" hidden="false" customHeight="false" outlineLevel="0" collapsed="false">
      <c r="A980" s="1" t="n">
        <v>1078</v>
      </c>
      <c r="C980" s="2" t="s">
        <v>1455</v>
      </c>
      <c r="I980" s="33" t="n">
        <v>225</v>
      </c>
      <c r="J980" s="36"/>
    </row>
    <row r="981" customFormat="false" ht="15" hidden="false" customHeight="false" outlineLevel="0" collapsed="false">
      <c r="A981" s="1" t="n">
        <v>1079</v>
      </c>
      <c r="B981" s="2" t="s">
        <v>35</v>
      </c>
      <c r="C981" s="2" t="s">
        <v>1456</v>
      </c>
      <c r="D981" s="3" t="n">
        <v>2008</v>
      </c>
      <c r="E981" s="4" t="n">
        <v>12</v>
      </c>
      <c r="F981" s="5" t="n">
        <v>2</v>
      </c>
      <c r="H981" s="7" t="s">
        <v>167</v>
      </c>
      <c r="I981" s="33" t="n">
        <f aca="false">IF($M981&gt;999,LEFT($M981,2)*60,LEFT($M981,1)*60)+RIGHT($M981,2)-IF($L981&gt;999,LEFT($L981,2)*60,LEFT($L981,1)*60)-RIGHT($L981,2)</f>
        <v>130</v>
      </c>
      <c r="J981" s="36" t="str">
        <f aca="false">VLOOKUP(WEEKDAY(K981),Ref!Q$2:R$8,2)</f>
        <v>U</v>
      </c>
      <c r="K981" s="9" t="n">
        <v>40706</v>
      </c>
      <c r="L981" s="2" t="n">
        <v>2000</v>
      </c>
      <c r="M981" s="2" t="n">
        <v>2210</v>
      </c>
      <c r="N981" s="2" t="s">
        <v>126</v>
      </c>
      <c r="O981" s="10" t="n">
        <f aca="false">IF(ISERROR(VLOOKUP(N981,[1]!Ter_lookup,2,FALSE())=TRUE()),"",VLOOKUP(N981,[1]!Ter_lookup,2,FALSE()))</f>
        <v>4</v>
      </c>
      <c r="P981" s="2" t="n">
        <f aca="false">VLOOKUP(N981,[1]!Sky_lookup,2,FALSE())</f>
        <v>104</v>
      </c>
    </row>
    <row r="982" customFormat="false" ht="15" hidden="false" customHeight="false" outlineLevel="0" collapsed="false">
      <c r="A982" s="1" t="n">
        <v>1080</v>
      </c>
      <c r="B982" s="2" t="s">
        <v>1350</v>
      </c>
      <c r="C982" s="2" t="s">
        <v>1457</v>
      </c>
      <c r="D982" s="3" t="n">
        <v>2004</v>
      </c>
      <c r="E982" s="4" t="s">
        <v>23</v>
      </c>
      <c r="F982" s="5" t="n">
        <v>3</v>
      </c>
      <c r="H982" s="7" t="s">
        <v>167</v>
      </c>
      <c r="I982" s="33" t="n">
        <f aca="false">IF($M982&gt;999,LEFT($M982,2)*60,LEFT($M982,1)*60)+RIGHT($M982,2)-IF($L982&gt;999,LEFT($L982,2)*60,LEFT($L982,1)*60)-RIGHT($L982,2)</f>
        <v>155</v>
      </c>
      <c r="J982" s="36" t="str">
        <f aca="false">VLOOKUP(WEEKDAY(K982),Ref!Q$2:R$8,2)</f>
        <v>U</v>
      </c>
      <c r="K982" s="9" t="n">
        <v>40706</v>
      </c>
      <c r="L982" s="2" t="n">
        <v>2245</v>
      </c>
      <c r="M982" s="2" t="n">
        <v>2520</v>
      </c>
      <c r="N982" s="2" t="s">
        <v>146</v>
      </c>
      <c r="O982" s="10" t="n">
        <f aca="false">IF(ISERROR(VLOOKUP(N982,[1]!Ter_lookup,2,FALSE())=TRUE()),"",VLOOKUP(N982,[1]!Ter_lookup,2,FALSE()))</f>
        <v>3</v>
      </c>
      <c r="P982" s="2" t="n">
        <f aca="false">VLOOKUP(N982,[1]!Sky_lookup,2,FALSE())</f>
        <v>103</v>
      </c>
    </row>
    <row r="983" customFormat="false" ht="15" hidden="false" customHeight="false" outlineLevel="0" collapsed="false">
      <c r="A983" s="1" t="n">
        <v>1081</v>
      </c>
      <c r="B983" s="2" t="s">
        <v>1073</v>
      </c>
      <c r="C983" s="2" t="s">
        <v>1458</v>
      </c>
      <c r="D983" s="3" t="n">
        <v>2007</v>
      </c>
      <c r="E983" s="4" t="n">
        <v>15</v>
      </c>
      <c r="F983" s="5" t="n">
        <v>3</v>
      </c>
      <c r="H983" s="7" t="s">
        <v>167</v>
      </c>
      <c r="I983" s="33" t="n">
        <f aca="false">IF($M983&gt;999,LEFT($M983,2)*60,LEFT($M983,1)*60)+RIGHT($M983,2)-IF($L983&gt;999,LEFT($L983,2)*60,LEFT($L983,1)*60)-RIGHT($L983,2)</f>
        <v>95</v>
      </c>
      <c r="J983" s="36" t="str">
        <f aca="false">VLOOKUP(WEEKDAY(K983),Ref!Q$2:R$8,2)</f>
        <v>S</v>
      </c>
      <c r="K983" s="9" t="n">
        <v>40705</v>
      </c>
      <c r="L983" s="2" t="n">
        <v>2300</v>
      </c>
      <c r="M983" s="2" t="n">
        <v>2435</v>
      </c>
      <c r="N983" s="2" t="s">
        <v>203</v>
      </c>
      <c r="O983" s="10" t="n">
        <f aca="false">IF(ISERROR(VLOOKUP(N983,[1]!Ter_lookup,2,FALSE())=TRUE()),"",VLOOKUP(N983,[1]!Ter_lookup,2,FALSE()))</f>
        <v>2</v>
      </c>
      <c r="P983" s="2" t="n">
        <f aca="false">VLOOKUP(N983,[1]!Sky_lookup,2,FALSE())</f>
        <v>102</v>
      </c>
    </row>
    <row r="984" customFormat="false" ht="15" hidden="false" customHeight="false" outlineLevel="0" collapsed="false">
      <c r="A984" s="1" t="n">
        <v>1082</v>
      </c>
      <c r="B984" s="2" t="s">
        <v>1459</v>
      </c>
      <c r="C984" s="2" t="s">
        <v>1460</v>
      </c>
      <c r="I984" s="33" t="n">
        <v>143</v>
      </c>
      <c r="J984" s="36"/>
    </row>
    <row r="985" customFormat="false" ht="15" hidden="false" customHeight="false" outlineLevel="0" collapsed="false">
      <c r="A985" s="1" t="n">
        <v>1083</v>
      </c>
      <c r="B985" s="2" t="s">
        <v>1461</v>
      </c>
      <c r="C985" s="2" t="s">
        <v>1462</v>
      </c>
      <c r="D985" s="3" t="n">
        <v>2006</v>
      </c>
      <c r="E985" s="4" t="s">
        <v>43</v>
      </c>
      <c r="F985" s="5" t="n">
        <v>3</v>
      </c>
      <c r="H985" s="7" t="s">
        <v>107</v>
      </c>
      <c r="I985" s="33" t="n">
        <f aca="false">IF($M985&gt;999,LEFT($M985,2)*60,LEFT($M985,1)*60)+RIGHT($M985,2)-IF($L985&gt;999,LEFT($L985,2)*60,LEFT($L985,1)*60)-RIGHT($L985,2)</f>
        <v>100</v>
      </c>
      <c r="J985" s="36" t="str">
        <f aca="false">VLOOKUP(WEEKDAY(K985),Ref!Q$2:R$8,2)</f>
        <v>S</v>
      </c>
      <c r="K985" s="9" t="n">
        <v>40705</v>
      </c>
      <c r="L985" s="2" t="n">
        <v>1900</v>
      </c>
      <c r="M985" s="2" t="n">
        <v>2040</v>
      </c>
      <c r="N985" s="2" t="s">
        <v>146</v>
      </c>
      <c r="O985" s="10" t="n">
        <f aca="false">IF(ISERROR(VLOOKUP(N985,[1]!Ter_lookup,2,FALSE())=TRUE()),"",VLOOKUP(N985,[1]!Ter_lookup,2,FALSE()))</f>
        <v>3</v>
      </c>
      <c r="P985" s="2" t="n">
        <f aca="false">VLOOKUP(N985,[1]!Sky_lookup,2,FALSE())</f>
        <v>103</v>
      </c>
    </row>
    <row r="986" customFormat="false" ht="15" hidden="false" customHeight="false" outlineLevel="0" collapsed="false">
      <c r="A986" s="1" t="n">
        <v>1084</v>
      </c>
      <c r="B986" s="2" t="s">
        <v>1463</v>
      </c>
      <c r="C986" s="2" t="s">
        <v>1464</v>
      </c>
      <c r="D986" s="3" t="n">
        <v>1996</v>
      </c>
      <c r="E986" s="4" t="n">
        <v>15</v>
      </c>
      <c r="F986" s="5" t="n">
        <v>4</v>
      </c>
      <c r="H986" s="7" t="s">
        <v>107</v>
      </c>
      <c r="I986" s="33" t="n">
        <f aca="false">IF($M986&gt;999,LEFT($M986,2)*60,LEFT($M986,1)*60)+RIGHT($M986,2)-IF($L986&gt;999,LEFT($L986,2)*60,LEFT($L986,1)*60)-RIGHT($L986,2)</f>
        <v>110</v>
      </c>
      <c r="J986" s="36" t="str">
        <f aca="false">VLOOKUP(WEEKDAY(K986),Ref!Q$2:R$8,2)</f>
        <v>S</v>
      </c>
      <c r="K986" s="9" t="n">
        <v>40705</v>
      </c>
      <c r="L986" s="2" t="n">
        <v>2335</v>
      </c>
      <c r="M986" s="2" t="n">
        <v>2525</v>
      </c>
      <c r="N986" s="2" t="s">
        <v>178</v>
      </c>
      <c r="O986" s="10" t="n">
        <f aca="false">IF(ISERROR(VLOOKUP(N986,[1]!Ter_lookup,2,FALSE())=TRUE()),"",VLOOKUP(N986,[1]!Ter_lookup,2,FALSE()))</f>
        <v>1</v>
      </c>
      <c r="P986" s="2" t="n">
        <f aca="false">VLOOKUP(N986,[1]!Sky_lookup,2,FALSE())</f>
        <v>101</v>
      </c>
    </row>
    <row r="987" customFormat="false" ht="15" hidden="false" customHeight="false" outlineLevel="0" collapsed="false">
      <c r="A987" s="1" t="n">
        <v>1085</v>
      </c>
      <c r="B987" s="2" t="s">
        <v>1465</v>
      </c>
      <c r="C987" s="2" t="s">
        <v>1466</v>
      </c>
      <c r="D987" s="3" t="n">
        <v>1976</v>
      </c>
      <c r="E987" s="4" t="n">
        <v>15</v>
      </c>
      <c r="F987" s="5" t="n">
        <v>5</v>
      </c>
      <c r="H987" s="7" t="s">
        <v>107</v>
      </c>
      <c r="I987" s="33" t="n">
        <f aca="false">IF($M987&gt;999,LEFT($M987,2)*60,LEFT($M987,1)*60)+RIGHT($M987,2)-IF($L987&gt;999,LEFT($L987,2)*60,LEFT($L987,1)*60)-RIGHT($L987,2)</f>
        <v>165</v>
      </c>
      <c r="J987" s="36" t="str">
        <f aca="false">VLOOKUP(WEEKDAY(K987),Ref!Q$2:R$8,2)</f>
        <v>U</v>
      </c>
      <c r="K987" s="9" t="n">
        <v>40706</v>
      </c>
      <c r="L987" s="2" t="n">
        <v>2100</v>
      </c>
      <c r="M987" s="2" t="n">
        <v>2345</v>
      </c>
      <c r="N987" s="2" t="s">
        <v>136</v>
      </c>
      <c r="O987" s="10" t="str">
        <f aca="false">IF(ISERROR(VLOOKUP(N987,[1]!Ter_lookup,2,FALSE())=TRUE()),"",VLOOKUP(N987,[1]!Ter_lookup,2,FALSE()))</f>
        <v/>
      </c>
      <c r="P987" s="2" t="n">
        <f aca="false">VLOOKUP(N987,[1]!Sky_lookup,2,FALSE())</f>
        <v>317</v>
      </c>
    </row>
    <row r="988" customFormat="false" ht="15" hidden="false" customHeight="false" outlineLevel="0" collapsed="false">
      <c r="A988" s="1" t="n">
        <v>1086</v>
      </c>
      <c r="B988" s="2" t="s">
        <v>1209</v>
      </c>
      <c r="C988" s="2" t="s">
        <v>1467</v>
      </c>
      <c r="D988" s="3" t="n">
        <v>1991</v>
      </c>
      <c r="E988" s="4" t="n">
        <v>15</v>
      </c>
      <c r="F988" s="5" t="n">
        <v>4</v>
      </c>
      <c r="H988" s="7" t="s">
        <v>107</v>
      </c>
      <c r="I988" s="33" t="n">
        <f aca="false">IF($M988&gt;999,LEFT($M988,2)*60,LEFT($M988,1)*60)+RIGHT($M988,2)-IF($L988&gt;999,LEFT($L988,2)*60,LEFT($L988,1)*60)-RIGHT($L988,2)</f>
        <v>135</v>
      </c>
      <c r="J988" s="36" t="str">
        <f aca="false">VLOOKUP(WEEKDAY(K988),Ref!Q$2:R$8,2)</f>
        <v>M</v>
      </c>
      <c r="K988" s="9" t="n">
        <v>40707</v>
      </c>
      <c r="L988" s="2" t="n">
        <v>2335</v>
      </c>
      <c r="M988" s="2" t="n">
        <v>2550</v>
      </c>
      <c r="N988" s="2" t="s">
        <v>108</v>
      </c>
      <c r="O988" s="10" t="str">
        <f aca="false">IF(ISERROR(VLOOKUP(N988,[1]!Ter_lookup,2,FALSE())=TRUE()),"",VLOOKUP(N988,[1]!Ter_lookup,2,FALSE()))</f>
        <v/>
      </c>
      <c r="P988" s="2" t="n">
        <f aca="false">VLOOKUP(N988,[1]!Sky_lookup,2,FALSE())</f>
        <v>315</v>
      </c>
    </row>
    <row r="989" customFormat="false" ht="15" hidden="false" customHeight="false" outlineLevel="0" collapsed="false">
      <c r="A989" s="1" t="n">
        <v>1087</v>
      </c>
      <c r="B989" s="2" t="s">
        <v>1468</v>
      </c>
      <c r="C989" s="2" t="s">
        <v>782</v>
      </c>
      <c r="D989" s="3" t="n">
        <v>1997</v>
      </c>
      <c r="E989" s="4" t="n">
        <v>18</v>
      </c>
      <c r="F989" s="5" t="n">
        <v>5</v>
      </c>
      <c r="H989" s="7" t="s">
        <v>107</v>
      </c>
      <c r="I989" s="33" t="n">
        <f aca="false">IF($M989&gt;999,LEFT($M989,2)*60,LEFT($M989,1)*60)+RIGHT($M989,2)-IF($L989&gt;999,LEFT($L989,2)*60,LEFT($L989,1)*60)-RIGHT($L989,2)</f>
        <v>145</v>
      </c>
      <c r="J989" s="36" t="str">
        <f aca="false">VLOOKUP(WEEKDAY(K989),Ref!Q$2:R$8,2)</f>
        <v>T</v>
      </c>
      <c r="K989" s="9" t="n">
        <v>40708</v>
      </c>
      <c r="L989" s="2" t="n">
        <v>2305</v>
      </c>
      <c r="M989" s="2" t="n">
        <v>2530</v>
      </c>
      <c r="N989" s="2" t="s">
        <v>108</v>
      </c>
      <c r="O989" s="10" t="str">
        <f aca="false">IF(ISERROR(VLOOKUP(N989,[1]!Ter_lookup,2,FALSE())=TRUE()),"",VLOOKUP(N989,[1]!Ter_lookup,2,FALSE()))</f>
        <v/>
      </c>
      <c r="P989" s="2" t="n">
        <f aca="false">VLOOKUP(N989,[1]!Sky_lookup,2,FALSE())</f>
        <v>315</v>
      </c>
    </row>
    <row r="990" customFormat="false" ht="15" hidden="false" customHeight="false" outlineLevel="0" collapsed="false">
      <c r="A990" s="1" t="n">
        <v>1088</v>
      </c>
      <c r="B990" s="2" t="s">
        <v>1469</v>
      </c>
      <c r="C990" s="2" t="s">
        <v>1470</v>
      </c>
      <c r="D990" s="3" t="n">
        <v>1938</v>
      </c>
      <c r="E990" s="4" t="s">
        <v>43</v>
      </c>
      <c r="F990" s="5" t="n">
        <v>5</v>
      </c>
      <c r="H990" s="7" t="s">
        <v>167</v>
      </c>
      <c r="I990" s="33" t="n">
        <f aca="false">IF($M990&gt;999,LEFT($M990,2)*60,LEFT($M990,1)*60)+RIGHT($M990,2)-IF($L990&gt;999,LEFT($L990,2)*60,LEFT($L990,1)*60)-RIGHT($L990,2)</f>
        <v>100</v>
      </c>
      <c r="J990" s="36" t="str">
        <f aca="false">VLOOKUP(WEEKDAY(K990),Ref!Q$2:R$8,2)</f>
        <v>W</v>
      </c>
      <c r="K990" s="9" t="n">
        <v>40709</v>
      </c>
      <c r="L990" s="2" t="n">
        <v>1340</v>
      </c>
      <c r="M990" s="2" t="n">
        <v>1520</v>
      </c>
      <c r="N990" s="2" t="s">
        <v>203</v>
      </c>
      <c r="O990" s="10" t="n">
        <f aca="false">IF(ISERROR(VLOOKUP(N990,[1]!Ter_lookup,2,FALSE())=TRUE()),"",VLOOKUP(N990,[1]!Ter_lookup,2,FALSE()))</f>
        <v>2</v>
      </c>
      <c r="P990" s="2" t="n">
        <f aca="false">VLOOKUP(N990,[1]!Sky_lookup,2,FALSE())</f>
        <v>102</v>
      </c>
    </row>
    <row r="991" customFormat="false" ht="15" hidden="false" customHeight="false" outlineLevel="0" collapsed="false">
      <c r="A991" s="1" t="n">
        <v>1089</v>
      </c>
      <c r="B991" s="2" t="s">
        <v>1471</v>
      </c>
      <c r="C991" s="2" t="s">
        <v>1472</v>
      </c>
      <c r="D991" s="3" t="n">
        <v>1938</v>
      </c>
      <c r="E991" s="4" t="s">
        <v>43</v>
      </c>
      <c r="F991" s="5" t="n">
        <v>5</v>
      </c>
      <c r="H991" s="7" t="s">
        <v>167</v>
      </c>
      <c r="I991" s="33" t="n">
        <f aca="false">IF($M991&gt;999,LEFT($M991,2)*60,LEFT($M991,1)*60)+RIGHT($M991,2)-IF($L991&gt;999,LEFT($L991,2)*60,LEFT($L991,1)*60)-RIGHT($L991,2)</f>
        <v>95</v>
      </c>
      <c r="J991" s="36" t="str">
        <f aca="false">VLOOKUP(WEEKDAY(K991),Ref!Q$2:R$8,2)</f>
        <v>H</v>
      </c>
      <c r="K991" s="9" t="n">
        <v>40710</v>
      </c>
      <c r="L991" s="2" t="n">
        <v>1300</v>
      </c>
      <c r="M991" s="2" t="n">
        <v>1435</v>
      </c>
      <c r="N991" s="2" t="s">
        <v>203</v>
      </c>
      <c r="O991" s="10" t="n">
        <f aca="false">IF(ISERROR(VLOOKUP(N991,[1]!Ter_lookup,2,FALSE())=TRUE()),"",VLOOKUP(N991,[1]!Ter_lookup,2,FALSE()))</f>
        <v>2</v>
      </c>
      <c r="P991" s="2" t="n">
        <f aca="false">VLOOKUP(N991,[1]!Sky_lookup,2,FALSE())</f>
        <v>102</v>
      </c>
    </row>
    <row r="992" customFormat="false" ht="15" hidden="false" customHeight="false" outlineLevel="0" collapsed="false">
      <c r="A992" s="1" t="n">
        <v>1090</v>
      </c>
      <c r="B992" s="2" t="s">
        <v>1473</v>
      </c>
      <c r="C992" s="2" t="s">
        <v>1474</v>
      </c>
      <c r="D992" s="3" t="n">
        <v>2008</v>
      </c>
      <c r="E992" s="4" t="n">
        <v>15</v>
      </c>
      <c r="F992" s="5" t="n">
        <v>5</v>
      </c>
      <c r="H992" s="7" t="s">
        <v>167</v>
      </c>
      <c r="I992" s="33" t="n">
        <f aca="false">IF($M992&gt;999,LEFT($M992,2)*60,LEFT($M992,1)*60)+RIGHT($M992,2)-IF($L992&gt;999,LEFT($L992,2)*60,LEFT($L992,1)*60)-RIGHT($L992,2)</f>
        <v>200</v>
      </c>
      <c r="J992" s="36" t="str">
        <f aca="false">VLOOKUP(WEEKDAY(K992),Ref!Q$2:R$8,2)</f>
        <v>H</v>
      </c>
      <c r="K992" s="9" t="n">
        <v>40710</v>
      </c>
      <c r="L992" s="2" t="n">
        <v>2200</v>
      </c>
      <c r="M992" s="2" t="n">
        <v>2520</v>
      </c>
      <c r="N992" s="2" t="s">
        <v>139</v>
      </c>
      <c r="O992" s="10" t="n">
        <f aca="false">IF(ISERROR(VLOOKUP(N992,[1]!Ter_lookup,2,FALSE())=TRUE()),"",VLOOKUP(N992,[1]!Ter_lookup,2,FALSE()))</f>
        <v>6</v>
      </c>
      <c r="P992" s="2" t="n">
        <f aca="false">VLOOKUP(N992,[1]!Sky_lookup,2,FALSE())</f>
        <v>118</v>
      </c>
      <c r="Q992" s="2" t="s">
        <v>1475</v>
      </c>
    </row>
    <row r="993" customFormat="false" ht="15" hidden="false" customHeight="false" outlineLevel="0" collapsed="false">
      <c r="A993" s="1" t="n">
        <v>1091</v>
      </c>
      <c r="B993" s="2" t="s">
        <v>658</v>
      </c>
      <c r="C993" s="2" t="s">
        <v>1476</v>
      </c>
      <c r="D993" s="3" t="n">
        <v>1939</v>
      </c>
      <c r="E993" s="4" t="s">
        <v>43</v>
      </c>
      <c r="F993" s="5" t="n">
        <v>5</v>
      </c>
      <c r="H993" s="7" t="s">
        <v>167</v>
      </c>
      <c r="I993" s="33" t="n">
        <f aca="false">IF($M993&gt;999,LEFT($M993,2)*60,LEFT($M993,1)*60)+RIGHT($M993,2)-IF($L993&gt;999,LEFT($L993,2)*60,LEFT($L993,1)*60)-RIGHT($L993,2)</f>
        <v>95</v>
      </c>
      <c r="J993" s="36" t="str">
        <f aca="false">VLOOKUP(WEEKDAY(K993),Ref!Q$2:R$8,2)</f>
        <v>F</v>
      </c>
      <c r="K993" s="9" t="n">
        <v>40711</v>
      </c>
      <c r="L993" s="2" t="n">
        <v>1300</v>
      </c>
      <c r="M993" s="2" t="n">
        <v>1435</v>
      </c>
      <c r="N993" s="2" t="s">
        <v>203</v>
      </c>
      <c r="O993" s="10" t="n">
        <f aca="false">IF(ISERROR(VLOOKUP(N993,[1]!Ter_lookup,2,FALSE())=TRUE()),"",VLOOKUP(N993,[1]!Ter_lookup,2,FALSE()))</f>
        <v>2</v>
      </c>
      <c r="P993" s="2" t="n">
        <f aca="false">VLOOKUP(N993,[1]!Sky_lookup,2,FALSE())</f>
        <v>102</v>
      </c>
    </row>
    <row r="994" customFormat="false" ht="15" hidden="false" customHeight="false" outlineLevel="0" collapsed="false">
      <c r="A994" s="1" t="n">
        <v>1092</v>
      </c>
      <c r="B994" s="2" t="s">
        <v>1477</v>
      </c>
      <c r="C994" s="2" t="s">
        <v>1478</v>
      </c>
      <c r="F994" s="5" t="n">
        <v>2</v>
      </c>
      <c r="H994" s="7" t="s">
        <v>107</v>
      </c>
      <c r="I994" s="33" t="n">
        <f aca="false">IF($M994&gt;999,LEFT($M994,2)*60,LEFT($M994,1)*60)+RIGHT($M994,2)-IF($L994&gt;999,LEFT($L994,2)*60,LEFT($L994,1)*60)-RIGHT($L994,2)</f>
        <v>125</v>
      </c>
      <c r="J994" s="36" t="str">
        <f aca="false">VLOOKUP(WEEKDAY(K994),Ref!Q$2:R$8,2)</f>
        <v>H</v>
      </c>
      <c r="K994" s="9" t="n">
        <v>40710</v>
      </c>
      <c r="L994" s="2" t="n">
        <v>2100</v>
      </c>
      <c r="M994" s="2" t="n">
        <v>2305</v>
      </c>
      <c r="N994" s="2" t="s">
        <v>1248</v>
      </c>
      <c r="O994" s="10" t="str">
        <f aca="false">IF(ISERROR(VLOOKUP(N994,[1]!Ter_lookup,2,FALSE())=TRUE()),"",VLOOKUP(N994,[1]!Ter_lookup,2,FALSE()))</f>
        <v/>
      </c>
      <c r="P994" s="2" t="n">
        <f aca="false">VLOOKUP(N994,[1]!Sky_lookup,2,FALSE())</f>
        <v>107</v>
      </c>
    </row>
    <row r="995" customFormat="false" ht="15" hidden="false" customHeight="false" outlineLevel="0" collapsed="false">
      <c r="I995" s="33"/>
      <c r="J995" s="36"/>
    </row>
    <row r="996" customFormat="false" ht="15" hidden="false" customHeight="false" outlineLevel="0" collapsed="false">
      <c r="A996" s="1" t="s">
        <v>1479</v>
      </c>
      <c r="B996" s="33" t="s">
        <v>1337</v>
      </c>
      <c r="C996" s="33" t="s">
        <v>1480</v>
      </c>
      <c r="D996" s="34"/>
      <c r="H996" s="7" t="s">
        <v>1481</v>
      </c>
      <c r="I996" s="33" t="n">
        <f aca="false">IF($M996&gt;999,LEFT($M996,2)*60,LEFT($M996,1)*60)+RIGHT($M996,2)-IF($L996&gt;999,LEFT($L996,2)*60,LEFT($L996,1)*60)-RIGHT($L996,2)</f>
        <v>60</v>
      </c>
      <c r="J996" s="36" t="str">
        <f aca="false">VLOOKUP(WEEKDAY(K996),Ref!Q$2:R$8,2)</f>
        <v>T</v>
      </c>
      <c r="K996" s="9" t="n">
        <v>40673</v>
      </c>
      <c r="L996" s="33" t="n">
        <v>2200</v>
      </c>
      <c r="M996" s="33" t="n">
        <v>2300</v>
      </c>
      <c r="N996" s="2" t="s">
        <v>1213</v>
      </c>
      <c r="O996" s="10" t="str">
        <f aca="false">IF(ISERROR(VLOOKUP(N996,[1]!Ter_lookup,2,FALSE())=TRUE()),"",VLOOKUP(N996,[1]!Ter_lookup,2,FALSE()))</f>
        <v/>
      </c>
      <c r="P996" s="2" t="n">
        <f aca="false">VLOOKUP(N996,[1]!Sky_lookup,2,FALSE())</f>
        <v>108</v>
      </c>
      <c r="Q996" s="2" t="s">
        <v>1482</v>
      </c>
    </row>
    <row r="997" customFormat="false" ht="15" hidden="false" customHeight="false" outlineLevel="0" collapsed="false">
      <c r="A997" s="1" t="s">
        <v>1479</v>
      </c>
      <c r="B997" s="33" t="s">
        <v>1483</v>
      </c>
      <c r="C997" s="33" t="s">
        <v>1484</v>
      </c>
      <c r="D997" s="34"/>
      <c r="H997" s="7" t="s">
        <v>1481</v>
      </c>
      <c r="I997" s="33" t="n">
        <f aca="false">IF($M997&gt;999,LEFT($M997,2)*60,LEFT($M997,1)*60)+RIGHT($M997,2)-IF($L997&gt;999,LEFT($L997,2)*60,LEFT($L997,1)*60)-RIGHT($L997,2)</f>
        <v>70</v>
      </c>
      <c r="J997" s="36" t="str">
        <f aca="false">VLOOKUP(WEEKDAY(K997),Ref!Q$2:R$8,2)</f>
        <v>W</v>
      </c>
      <c r="K997" s="9" t="n">
        <v>40667</v>
      </c>
      <c r="L997" s="33" t="n">
        <v>2100</v>
      </c>
      <c r="M997" s="33" t="n">
        <v>2210</v>
      </c>
      <c r="N997" s="2" t="s">
        <v>1213</v>
      </c>
      <c r="O997" s="10" t="str">
        <f aca="false">IF(ISERROR(VLOOKUP(N997,[1]!Ter_lookup,2,FALSE())=TRUE()),"",VLOOKUP(N997,[1]!Ter_lookup,2,FALSE()))</f>
        <v/>
      </c>
      <c r="P997" s="2" t="n">
        <f aca="false">VLOOKUP(N997,[1]!Sky_lookup,2,FALSE())</f>
        <v>108</v>
      </c>
    </row>
    <row r="998" customFormat="false" ht="15" hidden="false" customHeight="false" outlineLevel="0" collapsed="false">
      <c r="A998" s="1" t="s">
        <v>1485</v>
      </c>
      <c r="B998" s="2" t="s">
        <v>1486</v>
      </c>
      <c r="C998" s="2" t="s">
        <v>1487</v>
      </c>
      <c r="D998" s="3" t="n">
        <v>2011</v>
      </c>
      <c r="H998" s="7" t="s">
        <v>167</v>
      </c>
      <c r="I998" s="33" t="n">
        <f aca="false">IF($M998&gt;999,LEFT($M998,2)*60,LEFT($M998,1)*60)+RIGHT($M998,2)-IF($L998&gt;999,LEFT($L998,2)*60,LEFT($L998,1)*60)-RIGHT($L998,2)</f>
        <v>60</v>
      </c>
      <c r="J998" s="36" t="str">
        <f aca="false">VLOOKUP(WEEKDAY(K998),Ref!Q$2:R$8,2)</f>
        <v>M</v>
      </c>
      <c r="K998" s="9" t="n">
        <v>40686</v>
      </c>
      <c r="L998" s="2" t="n">
        <v>2100</v>
      </c>
      <c r="M998" s="2" t="n">
        <v>2200</v>
      </c>
      <c r="N998" s="2" t="s">
        <v>203</v>
      </c>
      <c r="O998" s="10" t="n">
        <f aca="false">IF(ISERROR(VLOOKUP(N998,[1]!Ter_lookup,2,FALSE())=TRUE()),"",VLOOKUP(N998,[1]!Ter_lookup,2,FALSE()))</f>
        <v>2</v>
      </c>
      <c r="P998" s="2" t="n">
        <f aca="false">VLOOKUP(N998,[1]!Sky_lookup,2,FALSE())</f>
        <v>102</v>
      </c>
    </row>
    <row r="999" customFormat="false" ht="15" hidden="false" customHeight="false" outlineLevel="0" collapsed="false">
      <c r="A999" s="1" t="s">
        <v>1485</v>
      </c>
      <c r="B999" s="2" t="s">
        <v>1486</v>
      </c>
      <c r="C999" s="2" t="s">
        <v>1488</v>
      </c>
      <c r="D999" s="3" t="n">
        <v>2011</v>
      </c>
      <c r="H999" s="7" t="s">
        <v>167</v>
      </c>
      <c r="I999" s="33" t="n">
        <f aca="false">IF($M999&gt;999,LEFT($M999,2)*60,LEFT($M999,1)*60)+RIGHT($M999,2)-IF($L999&gt;999,LEFT($L999,2)*60,LEFT($L999,1)*60)-RIGHT($L999,2)</f>
        <v>60</v>
      </c>
      <c r="J999" s="36" t="str">
        <f aca="false">VLOOKUP(WEEKDAY(K999),Ref!Q$2:R$8,2)</f>
        <v>M</v>
      </c>
      <c r="K999" s="9" t="n">
        <v>40693</v>
      </c>
      <c r="L999" s="2" t="n">
        <v>2100</v>
      </c>
      <c r="M999" s="2" t="n">
        <v>2200</v>
      </c>
      <c r="N999" s="2" t="s">
        <v>203</v>
      </c>
      <c r="O999" s="10" t="n">
        <f aca="false">IF(ISERROR(VLOOKUP(N999,[1]!Ter_lookup,2,FALSE())=TRUE()),"",VLOOKUP(N999,[1]!Ter_lookup,2,FALSE()))</f>
        <v>2</v>
      </c>
      <c r="P999" s="2" t="n">
        <f aca="false">VLOOKUP(N999,[1]!Sky_lookup,2,FALSE())</f>
        <v>102</v>
      </c>
    </row>
    <row r="1000" customFormat="false" ht="15" hidden="false" customHeight="false" outlineLevel="0" collapsed="false">
      <c r="A1000" s="1" t="s">
        <v>1485</v>
      </c>
      <c r="B1000" s="2" t="s">
        <v>1486</v>
      </c>
      <c r="C1000" s="2" t="s">
        <v>1489</v>
      </c>
      <c r="D1000" s="3" t="n">
        <v>2011</v>
      </c>
      <c r="H1000" s="7" t="s">
        <v>167</v>
      </c>
      <c r="I1000" s="33" t="n">
        <f aca="false">IF($M1000&gt;999,LEFT($M1000,2)*60,LEFT($M1000,1)*60)+RIGHT($M1000,2)-IF($L1000&gt;999,LEFT($L1000,2)*60,LEFT($L1000,1)*60)-RIGHT($L1000,2)</f>
        <v>60</v>
      </c>
      <c r="J1000" s="36" t="str">
        <f aca="false">VLOOKUP(WEEKDAY(K1000),Ref!Q$2:R$8,2)</f>
        <v>U</v>
      </c>
      <c r="K1000" s="9" t="n">
        <v>40671</v>
      </c>
      <c r="L1000" s="2" t="n">
        <v>2000</v>
      </c>
      <c r="M1000" s="2" t="n">
        <v>2100</v>
      </c>
      <c r="N1000" s="2" t="s">
        <v>203</v>
      </c>
      <c r="O1000" s="10" t="n">
        <f aca="false">IF(ISERROR(VLOOKUP(N1000,[1]!Ter_lookup,2,FALSE())=TRUE()),"",VLOOKUP(N1000,[1]!Ter_lookup,2,FALSE()))</f>
        <v>2</v>
      </c>
      <c r="P1000" s="2" t="n">
        <f aca="false">VLOOKUP(N1000,[1]!Sky_lookup,2,FALSE())</f>
        <v>102</v>
      </c>
    </row>
    <row r="1001" customFormat="false" ht="15" hidden="false" customHeight="false" outlineLevel="0" collapsed="false">
      <c r="A1001" s="1" t="s">
        <v>1485</v>
      </c>
      <c r="B1001" s="2" t="s">
        <v>1486</v>
      </c>
      <c r="C1001" s="2" t="s">
        <v>1490</v>
      </c>
      <c r="D1001" s="3" t="n">
        <v>2011</v>
      </c>
      <c r="H1001" s="7" t="s">
        <v>167</v>
      </c>
      <c r="I1001" s="33" t="n">
        <f aca="false">IF($M1001&gt;999,LEFT($M1001,2)*60,LEFT($M1001,1)*60)+RIGHT($M1001,2)-IF($L1001&gt;999,LEFT($L1001,2)*60,LEFT($L1001,1)*60)-RIGHT($L1001,2)</f>
        <v>60</v>
      </c>
      <c r="J1001" s="36" t="str">
        <f aca="false">VLOOKUP(WEEKDAY(K1001),Ref!Q$2:R$8,2)</f>
        <v>U</v>
      </c>
      <c r="K1001" s="9" t="n">
        <v>40678</v>
      </c>
      <c r="L1001" s="2" t="n">
        <v>2000</v>
      </c>
      <c r="M1001" s="2" t="n">
        <v>2100</v>
      </c>
      <c r="N1001" s="2" t="s">
        <v>203</v>
      </c>
      <c r="O1001" s="10" t="n">
        <f aca="false">IF(ISERROR(VLOOKUP(N1001,[1]!Ter_lookup,2,FALSE())=TRUE()),"",VLOOKUP(N1001,[1]!Ter_lookup,2,FALSE()))</f>
        <v>2</v>
      </c>
      <c r="P1001" s="2" t="n">
        <f aca="false">VLOOKUP(N1001,[1]!Sky_lookup,2,FALSE())</f>
        <v>102</v>
      </c>
    </row>
    <row r="1002" customFormat="false" ht="15" hidden="false" customHeight="false" outlineLevel="0" collapsed="false">
      <c r="A1002" s="1" t="s">
        <v>1485</v>
      </c>
      <c r="B1002" s="33" t="s">
        <v>1491</v>
      </c>
      <c r="C1002" s="33" t="s">
        <v>1492</v>
      </c>
      <c r="D1002" s="34" t="n">
        <v>2010</v>
      </c>
      <c r="E1002" s="4" t="s">
        <v>23</v>
      </c>
      <c r="F1002" s="5" t="n">
        <v>4</v>
      </c>
      <c r="H1002" s="7" t="s">
        <v>107</v>
      </c>
      <c r="I1002" s="33" t="n">
        <f aca="false">IF($M1002&gt;999,LEFT($M1002,2)*60,LEFT($M1002,1)*60)+RIGHT($M1002,2)-IF($L1002&gt;999,LEFT($L1002,2)*60,LEFT($L1002,1)*60)-RIGHT($L1002,2)</f>
        <v>100</v>
      </c>
      <c r="J1002" s="36" t="str">
        <f aca="false">VLOOKUP(WEEKDAY(K1002),Ref!Q$2:R$8,2)</f>
        <v>F</v>
      </c>
      <c r="K1002" s="9" t="n">
        <v>40655</v>
      </c>
      <c r="L1002" s="33" t="n">
        <v>1300</v>
      </c>
      <c r="M1002" s="33" t="n">
        <v>1440</v>
      </c>
      <c r="N1002" s="2" t="s">
        <v>108</v>
      </c>
      <c r="O1002" s="10" t="str">
        <f aca="false">IF(ISERROR(VLOOKUP(N1002,[1]!Ter_lookup,2,FALSE())=TRUE()),"",VLOOKUP(N1002,[1]!Ter_lookup,2,FALSE()))</f>
        <v/>
      </c>
      <c r="P1002" s="2" t="n">
        <f aca="false">VLOOKUP(N1002,[1]!Sky_lookup,2,FALSE())</f>
        <v>315</v>
      </c>
    </row>
    <row r="1003" customFormat="false" ht="15" hidden="false" customHeight="false" outlineLevel="0" collapsed="false">
      <c r="A1003" s="1" t="s">
        <v>1485</v>
      </c>
      <c r="B1003" s="2" t="s">
        <v>1493</v>
      </c>
      <c r="C1003" s="2" t="s">
        <v>1494</v>
      </c>
      <c r="H1003" s="7" t="s">
        <v>107</v>
      </c>
      <c r="I1003" s="33" t="n">
        <f aca="false">IF($M1003&gt;999,LEFT($M1003,2)*60,LEFT($M1003,1)*60)+RIGHT($M1003,2)-IF($L1003&gt;999,LEFT($L1003,2)*60,LEFT($L1003,1)*60)-RIGHT($L1003,2)</f>
        <v>60</v>
      </c>
      <c r="J1003" s="36" t="str">
        <f aca="false">VLOOKUP(WEEKDAY(K1003),Ref!Q$2:R$8,2)</f>
        <v>M</v>
      </c>
      <c r="K1003" s="9" t="n">
        <v>40679</v>
      </c>
      <c r="L1003" s="2" t="n">
        <v>2315</v>
      </c>
      <c r="M1003" s="2" t="n">
        <v>2415</v>
      </c>
      <c r="N1003" s="2" t="s">
        <v>469</v>
      </c>
      <c r="O1003" s="10" t="str">
        <f aca="false">IF(ISERROR(VLOOKUP(N1003,[1]!Ter_lookup,2,FALSE())=TRUE()),"",VLOOKUP(N1003,[1]!Ter_lookup,2,FALSE()))</f>
        <v/>
      </c>
      <c r="P1003" s="2" t="n">
        <f aca="false">VLOOKUP(N1003,[1]!Sky_lookup,2,FALSE())</f>
        <v>106</v>
      </c>
    </row>
    <row r="1004" customFormat="false" ht="15" hidden="false" customHeight="false" outlineLevel="0" collapsed="false">
      <c r="A1004" s="1" t="s">
        <v>1485</v>
      </c>
      <c r="B1004" s="2" t="s">
        <v>1495</v>
      </c>
      <c r="C1004" s="2" t="s">
        <v>1496</v>
      </c>
      <c r="H1004" s="7" t="s">
        <v>1481</v>
      </c>
      <c r="I1004" s="33" t="n">
        <f aca="false">IF($M1004&gt;999,LEFT($M1004,2)*60,LEFT($M1004,1)*60)+RIGHT($M1004,2)-IF($L1004&gt;999,LEFT($L1004,2)*60,LEFT($L1004,1)*60)-RIGHT($L1004,2)</f>
        <v>60</v>
      </c>
      <c r="J1004" s="36" t="str">
        <f aca="false">VLOOKUP(WEEKDAY(K1004),Ref!Q$2:R$8,2)</f>
        <v>F</v>
      </c>
      <c r="K1004" s="9" t="n">
        <v>40662</v>
      </c>
      <c r="L1004" s="2" t="n">
        <v>2215</v>
      </c>
      <c r="M1004" s="2" t="n">
        <v>2315</v>
      </c>
      <c r="N1004" s="2" t="s">
        <v>1213</v>
      </c>
      <c r="O1004" s="10" t="str">
        <f aca="false">IF(ISERROR(VLOOKUP(N1004,[1]!Ter_lookup,2,FALSE())=TRUE()),"",VLOOKUP(N1004,[1]!Ter_lookup,2,FALSE()))</f>
        <v/>
      </c>
      <c r="P1004" s="2" t="n">
        <f aca="false">VLOOKUP(N1004,[1]!Sky_lookup,2,FALSE())</f>
        <v>108</v>
      </c>
    </row>
    <row r="1005" customFormat="false" ht="15" hidden="false" customHeight="false" outlineLevel="0" collapsed="false">
      <c r="A1005" s="1" t="s">
        <v>1485</v>
      </c>
      <c r="B1005" s="2" t="s">
        <v>1486</v>
      </c>
      <c r="C1005" s="2" t="s">
        <v>1497</v>
      </c>
      <c r="D1005" s="3" t="n">
        <v>2011</v>
      </c>
      <c r="I1005" s="33" t="n">
        <f aca="false">IF($M1005&gt;999,LEFT($M1005,2)*60,LEFT($M1005,1)*60)+RIGHT($M1005,2)-IF($L1005&gt;999,LEFT($L1005,2)*60,LEFT($L1005,1)*60)-RIGHT($L1005,2)</f>
        <v>60</v>
      </c>
      <c r="J1005" s="36" t="str">
        <f aca="false">VLOOKUP(WEEKDAY(K1005),Ref!Q$2:R$8,2)</f>
        <v>H</v>
      </c>
      <c r="K1005" s="9" t="n">
        <v>40668</v>
      </c>
      <c r="L1005" s="2" t="n">
        <v>2100</v>
      </c>
      <c r="M1005" s="2" t="n">
        <v>2200</v>
      </c>
      <c r="N1005" s="2" t="s">
        <v>178</v>
      </c>
      <c r="O1005" s="10" t="n">
        <f aca="false">IF(ISERROR(VLOOKUP(N1005,[1]!Ter_lookup,2,FALSE())=TRUE()),"",VLOOKUP(N1005,[1]!Ter_lookup,2,FALSE()))</f>
        <v>1</v>
      </c>
      <c r="P1005" s="2" t="n">
        <f aca="false">VLOOKUP(N1005,[1]!Sky_lookup,2,FALSE())</f>
        <v>101</v>
      </c>
    </row>
    <row r="1006" customFormat="false" ht="15" hidden="false" customHeight="false" outlineLevel="0" collapsed="false">
      <c r="A1006" s="1" t="s">
        <v>1485</v>
      </c>
      <c r="B1006" s="2" t="s">
        <v>1132</v>
      </c>
      <c r="C1006" s="2" t="s">
        <v>1498</v>
      </c>
      <c r="H1006" s="7" t="s">
        <v>1499</v>
      </c>
      <c r="I1006" s="33" t="n">
        <f aca="false">IF($M1006&gt;999,LEFT($M1006,2)*60,LEFT($M1006,1)*60)+RIGHT($M1006,2)-IF($L1006&gt;999,LEFT($L1006,2)*60,LEFT($L1006,1)*60)-RIGHT($L1006,2)</f>
        <v>60</v>
      </c>
      <c r="J1006" s="36" t="str">
        <f aca="false">VLOOKUP(WEEKDAY(K1006),Ref!Q$2:R$8,2)</f>
        <v>U</v>
      </c>
      <c r="K1006" s="9" t="n">
        <v>40692</v>
      </c>
      <c r="L1006" s="2" t="n">
        <v>2200</v>
      </c>
      <c r="M1006" s="2" t="n">
        <v>2300</v>
      </c>
      <c r="N1006" s="2" t="s">
        <v>203</v>
      </c>
      <c r="O1006" s="10" t="n">
        <f aca="false">IF(ISERROR(VLOOKUP(N1006,[1]!Ter_lookup,2,FALSE())=TRUE()),"",VLOOKUP(N1006,[1]!Ter_lookup,2,FALSE()))</f>
        <v>2</v>
      </c>
      <c r="P1006" s="2" t="n">
        <f aca="false">VLOOKUP(N1006,[1]!Sky_lookup,2,FALSE())</f>
        <v>102</v>
      </c>
    </row>
    <row r="1007" customFormat="false" ht="15" hidden="false" customHeight="false" outlineLevel="0" collapsed="false">
      <c r="A1007" s="1" t="s">
        <v>1485</v>
      </c>
      <c r="B1007" s="2" t="s">
        <v>1132</v>
      </c>
      <c r="C1007" s="2" t="s">
        <v>1500</v>
      </c>
      <c r="H1007" s="7" t="s">
        <v>1499</v>
      </c>
      <c r="I1007" s="33" t="n">
        <f aca="false">IF($M1007&gt;999,LEFT($M1007,2)*60,LEFT($M1007,1)*60)+RIGHT($M1007,2)-IF($L1007&gt;999,LEFT($L1007,2)*60,LEFT($L1007,1)*60)-RIGHT($L1007,2)</f>
        <v>60</v>
      </c>
      <c r="J1007" s="36" t="str">
        <f aca="false">VLOOKUP(WEEKDAY(K1007),Ref!Q$2:R$8,2)</f>
        <v>M</v>
      </c>
      <c r="K1007" s="9" t="n">
        <v>40693</v>
      </c>
      <c r="L1007" s="2" t="n">
        <v>2200</v>
      </c>
      <c r="M1007" s="2" t="n">
        <v>2300</v>
      </c>
      <c r="N1007" s="2" t="s">
        <v>203</v>
      </c>
      <c r="O1007" s="10" t="n">
        <f aca="false">IF(ISERROR(VLOOKUP(N1007,[1]!Ter_lookup,2,FALSE())=TRUE()),"",VLOOKUP(N1007,[1]!Ter_lookup,2,FALSE()))</f>
        <v>2</v>
      </c>
      <c r="P1007" s="2" t="n">
        <f aca="false">VLOOKUP(N1007,[1]!Sky_lookup,2,FALSE())</f>
        <v>102</v>
      </c>
    </row>
    <row r="1008" customFormat="false" ht="15" hidden="false" customHeight="false" outlineLevel="0" collapsed="false">
      <c r="A1008" s="1" t="s">
        <v>1485</v>
      </c>
      <c r="B1008" s="2" t="s">
        <v>1501</v>
      </c>
      <c r="C1008" s="2" t="s">
        <v>1502</v>
      </c>
      <c r="D1008" s="3" t="n">
        <v>2011</v>
      </c>
      <c r="H1008" s="7" t="s">
        <v>167</v>
      </c>
      <c r="I1008" s="33" t="n">
        <f aca="false">IF($M1008&gt;999,LEFT($M1008,2)*60,LEFT($M1008,1)*60)+RIGHT($M1008,2)-IF($L1008&gt;999,LEFT($L1008,2)*60,LEFT($L1008,1)*60)-RIGHT($L1008,2)</f>
        <v>50</v>
      </c>
      <c r="J1008" s="36" t="str">
        <f aca="false">VLOOKUP(WEEKDAY(K1008),Ref!Q$2:R$8,2)</f>
        <v>U</v>
      </c>
      <c r="K1008" s="9" t="n">
        <v>40671</v>
      </c>
      <c r="L1008" s="2" t="n">
        <v>1910</v>
      </c>
      <c r="M1008" s="2" t="n">
        <v>2000</v>
      </c>
      <c r="N1008" s="2" t="s">
        <v>203</v>
      </c>
      <c r="O1008" s="10" t="n">
        <f aca="false">IF(ISERROR(VLOOKUP(N1008,[1]!Ter_lookup,2,FALSE())=TRUE()),"",VLOOKUP(N1008,[1]!Ter_lookup,2,FALSE()))</f>
        <v>2</v>
      </c>
      <c r="P1008" s="2" t="n">
        <f aca="false">VLOOKUP(N1008,[1]!Sky_lookup,2,FALSE())</f>
        <v>102</v>
      </c>
    </row>
    <row r="1009" customFormat="false" ht="15" hidden="false" customHeight="false" outlineLevel="0" collapsed="false">
      <c r="A1009" s="1" t="s">
        <v>1485</v>
      </c>
      <c r="B1009" s="2" t="s">
        <v>1501</v>
      </c>
      <c r="C1009" s="2" t="s">
        <v>1503</v>
      </c>
      <c r="D1009" s="3" t="n">
        <v>2011</v>
      </c>
      <c r="H1009" s="7" t="s">
        <v>167</v>
      </c>
      <c r="I1009" s="33" t="n">
        <f aca="false">IF($M1009&gt;999,LEFT($M1009,2)*60,LEFT($M1009,1)*60)+RIGHT($M1009,2)-IF($L1009&gt;999,LEFT($L1009,2)*60,LEFT($L1009,1)*60)-RIGHT($L1009,2)</f>
        <v>50</v>
      </c>
      <c r="J1009" s="36" t="str">
        <f aca="false">VLOOKUP(WEEKDAY(K1009),Ref!Q$2:R$8,2)</f>
        <v>U</v>
      </c>
      <c r="K1009" s="9" t="n">
        <v>40678</v>
      </c>
      <c r="L1009" s="2" t="n">
        <v>1910</v>
      </c>
      <c r="M1009" s="2" t="n">
        <v>2000</v>
      </c>
      <c r="N1009" s="2" t="s">
        <v>203</v>
      </c>
      <c r="O1009" s="10" t="n">
        <f aca="false">IF(ISERROR(VLOOKUP(N1009,[1]!Ter_lookup,2,FALSE())=TRUE()),"",VLOOKUP(N1009,[1]!Ter_lookup,2,FALSE()))</f>
        <v>2</v>
      </c>
      <c r="P1009" s="2" t="n">
        <f aca="false">VLOOKUP(N1009,[1]!Sky_lookup,2,FALSE())</f>
        <v>102</v>
      </c>
    </row>
    <row r="1010" customFormat="false" ht="15" hidden="false" customHeight="false" outlineLevel="0" collapsed="false">
      <c r="A1010" s="1" t="s">
        <v>1485</v>
      </c>
      <c r="B1010" s="2" t="s">
        <v>1491</v>
      </c>
      <c r="C1010" s="2" t="s">
        <v>1504</v>
      </c>
      <c r="D1010" s="3" t="n">
        <v>2011</v>
      </c>
      <c r="H1010" s="7" t="s">
        <v>107</v>
      </c>
      <c r="I1010" s="33" t="n">
        <f aca="false">IF($M1010&gt;999,LEFT($M1010,2)*60,LEFT($M1010,1)*60)+RIGHT($M1010,2)-IF($L1010&gt;999,LEFT($L1010,2)*60,LEFT($L1010,1)*60)-RIGHT($L1010,2)</f>
        <v>60</v>
      </c>
      <c r="J1010" s="36" t="str">
        <f aca="false">VLOOKUP(WEEKDAY(K1010),Ref!Q$2:R$8,2)</f>
        <v>T</v>
      </c>
      <c r="K1010" s="9" t="n">
        <v>40680</v>
      </c>
      <c r="L1010" s="2" t="n">
        <v>2100</v>
      </c>
      <c r="M1010" s="2" t="n">
        <v>2200</v>
      </c>
      <c r="N1010" s="2" t="s">
        <v>144</v>
      </c>
      <c r="O1010" s="10" t="n">
        <f aca="false">IF(ISERROR(VLOOKUP(N1010,[1]!Ter_lookup,2,FALSE())=TRUE()),"",VLOOKUP(N1010,[1]!Ter_lookup,2,FALSE()))</f>
        <v>7</v>
      </c>
      <c r="P1010" s="2" t="n">
        <f aca="false">VLOOKUP(N1010,[1]!Sky_lookup,2,FALSE())</f>
        <v>115</v>
      </c>
    </row>
    <row r="1011" customFormat="false" ht="15" hidden="false" customHeight="false" outlineLevel="0" collapsed="false">
      <c r="A1011" s="1" t="s">
        <v>1485</v>
      </c>
      <c r="B1011" s="2" t="s">
        <v>1495</v>
      </c>
      <c r="C1011" s="2" t="s">
        <v>1505</v>
      </c>
      <c r="H1011" s="7" t="s">
        <v>107</v>
      </c>
      <c r="I1011" s="33" t="n">
        <f aca="false">IF($M1011&gt;999,LEFT($M1011,2)*60,LEFT($M1011,1)*60)+RIGHT($M1011,2)-IF($L1011&gt;999,LEFT($L1011,2)*60,LEFT($L1011,1)*60)-RIGHT($L1011,2)</f>
        <v>75</v>
      </c>
      <c r="J1011" s="36" t="str">
        <f aca="false">VLOOKUP(WEEKDAY(K1011),Ref!Q$2:R$8,2)</f>
        <v>M</v>
      </c>
      <c r="K1011" s="9" t="n">
        <v>40693</v>
      </c>
      <c r="L1011" s="2" t="n">
        <v>2310</v>
      </c>
      <c r="M1011" s="2" t="n">
        <v>2425</v>
      </c>
      <c r="N1011" s="2" t="s">
        <v>1213</v>
      </c>
      <c r="O1011" s="10" t="str">
        <f aca="false">IF(ISERROR(VLOOKUP(N1011,[1]!Ter_lookup,2,FALSE())=TRUE()),"",VLOOKUP(N1011,[1]!Ter_lookup,2,FALSE()))</f>
        <v/>
      </c>
      <c r="P1011" s="2" t="n">
        <f aca="false">VLOOKUP(N1011,[1]!Sky_lookup,2,FALSE())</f>
        <v>108</v>
      </c>
    </row>
    <row r="1012" customFormat="false" ht="15" hidden="false" customHeight="false" outlineLevel="0" collapsed="false">
      <c r="A1012" s="1" t="s">
        <v>1485</v>
      </c>
      <c r="B1012" s="2" t="s">
        <v>1506</v>
      </c>
      <c r="C1012" s="2" t="s">
        <v>1507</v>
      </c>
      <c r="D1012" s="3" t="n">
        <v>1992</v>
      </c>
      <c r="E1012" s="4" t="n">
        <v>15</v>
      </c>
      <c r="F1012" s="5" t="n">
        <v>4</v>
      </c>
      <c r="I1012" s="33" t="n">
        <f aca="false">IF($M1012&gt;999,LEFT($M1012,2)*60,LEFT($M1012,1)*60)+RIGHT($M1012,2)-IF($L1012&gt;999,LEFT($L1012,2)*60,LEFT($L1012,1)*60)-RIGHT($L1012,2)</f>
        <v>140</v>
      </c>
      <c r="J1012" s="36" t="str">
        <f aca="false">VLOOKUP(WEEKDAY(K1012),Ref!Q$2:R$8,2)</f>
        <v>F</v>
      </c>
      <c r="K1012" s="9" t="n">
        <v>40676</v>
      </c>
      <c r="L1012" s="2" t="n">
        <v>2100</v>
      </c>
      <c r="M1012" s="2" t="n">
        <v>2320</v>
      </c>
      <c r="N1012" s="2" t="s">
        <v>925</v>
      </c>
      <c r="O1012" s="10" t="str">
        <f aca="false">IF(ISERROR(VLOOKUP(N1012,[1]!Ter_lookup,2,FALSE())=TRUE()),"",VLOOKUP(N1012,[1]!Ter_lookup,2,FALSE()))</f>
        <v/>
      </c>
      <c r="P1012" s="2" t="n">
        <f aca="false">VLOOKUP(N1012,[1]!Sky_lookup,2,FALSE())</f>
        <v>114</v>
      </c>
    </row>
    <row r="1013" customFormat="false" ht="15" hidden="false" customHeight="false" outlineLevel="0" collapsed="false">
      <c r="A1013" s="1" t="s">
        <v>1485</v>
      </c>
      <c r="B1013" s="2" t="s">
        <v>1495</v>
      </c>
      <c r="C1013" s="2" t="s">
        <v>1508</v>
      </c>
      <c r="D1013" s="3" t="n">
        <v>2011</v>
      </c>
      <c r="H1013" s="7" t="s">
        <v>167</v>
      </c>
      <c r="I1013" s="33" t="n">
        <f aca="false">IF($M1013&gt;999,LEFT($M1013,2)*60,LEFT($M1013,1)*60)+RIGHT($M1013,2)-IF($L1013&gt;999,LEFT($L1013,2)*60,LEFT($L1013,1)*60)-RIGHT($L1013,2)</f>
        <v>30</v>
      </c>
      <c r="J1013" s="36" t="str">
        <f aca="false">VLOOKUP(WEEKDAY(K1013),Ref!Q$2:R$8,2)</f>
        <v>W</v>
      </c>
      <c r="K1013" s="9" t="n">
        <v>40667</v>
      </c>
      <c r="L1013" s="2" t="n">
        <v>2320</v>
      </c>
      <c r="M1013" s="2" t="n">
        <v>2350</v>
      </c>
      <c r="N1013" s="2" t="s">
        <v>203</v>
      </c>
      <c r="O1013" s="10" t="n">
        <f aca="false">IF(ISERROR(VLOOKUP(N1013,[1]!Ter_lookup,2,FALSE())=TRUE()),"",VLOOKUP(N1013,[1]!Ter_lookup,2,FALSE()))</f>
        <v>2</v>
      </c>
      <c r="P1013" s="2" t="n">
        <f aca="false">VLOOKUP(N1013,[1]!Sky_lookup,2,FALSE())</f>
        <v>102</v>
      </c>
    </row>
    <row r="1014" customFormat="false" ht="15" hidden="false" customHeight="false" outlineLevel="0" collapsed="false">
      <c r="A1014" s="1" t="s">
        <v>1485</v>
      </c>
      <c r="B1014" s="33" t="s">
        <v>1483</v>
      </c>
      <c r="C1014" s="33" t="s">
        <v>1509</v>
      </c>
      <c r="D1014" s="34"/>
      <c r="I1014" s="33" t="n">
        <f aca="false">IF($M1014&gt;999,LEFT($M1014,2)*60,LEFT($M1014,1)*60)+RIGHT($M1014,2)-IF($L1014&gt;999,LEFT($L1014,2)*60,LEFT($L1014,1)*60)-RIGHT($L1014,2)</f>
        <v>70</v>
      </c>
      <c r="J1014" s="36" t="str">
        <f aca="false">VLOOKUP(WEEKDAY(K1014),Ref!Q$2:R$8,2)</f>
        <v>S</v>
      </c>
      <c r="L1014" s="33" t="n">
        <v>2200</v>
      </c>
      <c r="M1014" s="33" t="n">
        <v>2310</v>
      </c>
      <c r="N1014" s="2" t="s">
        <v>1510</v>
      </c>
      <c r="O1014" s="10" t="str">
        <f aca="false">IF(ISERROR(VLOOKUP(N1014,[1]!Ter_lookup,2,FALSE())=TRUE()),"",VLOOKUP(N1014,[1]!Ter_lookup,2,FALSE()))</f>
        <v/>
      </c>
      <c r="P1014" s="2" t="n">
        <f aca="false">VLOOKUP(N1014,[1]!Sky_lookup,2,FALSE())</f>
        <v>124</v>
      </c>
    </row>
    <row r="1015" customFormat="false" ht="15" hidden="false" customHeight="false" outlineLevel="0" collapsed="false">
      <c r="A1015" s="1" t="s">
        <v>1485</v>
      </c>
      <c r="B1015" s="33" t="s">
        <v>1483</v>
      </c>
      <c r="C1015" s="33" t="s">
        <v>1511</v>
      </c>
      <c r="D1015" s="34"/>
      <c r="H1015" s="7" t="s">
        <v>1481</v>
      </c>
      <c r="I1015" s="33" t="n">
        <f aca="false">IF($M1015&gt;999,LEFT($M1015,2)*60,LEFT($M1015,1)*60)+RIGHT($M1015,2)-IF($L1015&gt;999,LEFT($L1015,2)*60,LEFT($L1015,1)*60)-RIGHT($L1015,2)</f>
        <v>70</v>
      </c>
      <c r="J1015" s="36" t="str">
        <f aca="false">VLOOKUP(WEEKDAY(K1015),Ref!Q$2:R$8,2)</f>
        <v>W</v>
      </c>
      <c r="K1015" s="9" t="n">
        <v>40653</v>
      </c>
      <c r="L1015" s="33" t="n">
        <v>2200</v>
      </c>
      <c r="M1015" s="33" t="n">
        <v>2310</v>
      </c>
      <c r="N1015" s="2" t="s">
        <v>1510</v>
      </c>
      <c r="O1015" s="10" t="str">
        <f aca="false">IF(ISERROR(VLOOKUP(N1015,[1]!Ter_lookup,2,FALSE())=TRUE()),"",VLOOKUP(N1015,[1]!Ter_lookup,2,FALSE()))</f>
        <v/>
      </c>
      <c r="P1015" s="2" t="n">
        <f aca="false">VLOOKUP(N1015,[1]!Sky_lookup,2,FALSE())</f>
        <v>124</v>
      </c>
    </row>
    <row r="1016" customFormat="false" ht="15" hidden="false" customHeight="false" outlineLevel="0" collapsed="false">
      <c r="A1016" s="1" t="s">
        <v>1485</v>
      </c>
      <c r="B1016" s="2" t="s">
        <v>1495</v>
      </c>
      <c r="C1016" s="2" t="s">
        <v>1512</v>
      </c>
      <c r="H1016" s="7" t="s">
        <v>107</v>
      </c>
      <c r="I1016" s="33" t="n">
        <f aca="false">IF($M1016&gt;999,LEFT($M1016,2)*60,LEFT($M1016,1)*60)+RIGHT($M1016,2)-IF($L1016&gt;999,LEFT($L1016,2)*60,LEFT($L1016,1)*60)-RIGHT($L1016,2)</f>
        <v>90</v>
      </c>
      <c r="J1016" s="36" t="str">
        <f aca="false">VLOOKUP(WEEKDAY(K1016),Ref!Q$2:R$8,2)</f>
        <v>S</v>
      </c>
      <c r="K1016" s="9" t="n">
        <v>40691</v>
      </c>
      <c r="L1016" s="2" t="n">
        <v>2100</v>
      </c>
      <c r="M1016" s="2" t="n">
        <v>2230</v>
      </c>
      <c r="N1016" s="2" t="s">
        <v>129</v>
      </c>
      <c r="O1016" s="10" t="n">
        <f aca="false">IF(ISERROR(VLOOKUP(N1016,[1]!Ter_lookup,2,FALSE())=TRUE()),"",VLOOKUP(N1016,[1]!Ter_lookup,2,FALSE()))</f>
        <v>9</v>
      </c>
      <c r="P1016" s="2" t="n">
        <f aca="false">VLOOKUP(N1016,[1]!Sky_lookup,2,FALSE())</f>
        <v>116</v>
      </c>
    </row>
    <row r="1017" customFormat="false" ht="15" hidden="false" customHeight="false" outlineLevel="0" collapsed="false">
      <c r="A1017" s="1" t="s">
        <v>1513</v>
      </c>
      <c r="B1017" s="2" t="s">
        <v>1495</v>
      </c>
      <c r="C1017" s="2" t="s">
        <v>1514</v>
      </c>
      <c r="H1017" s="7" t="s">
        <v>1515</v>
      </c>
      <c r="I1017" s="33" t="n">
        <f aca="false">IF($M1017&gt;999,LEFT($M1017,2)*60,LEFT($M1017,1)*60)+RIGHT($M1017,2)-IF($L1017&gt;999,LEFT($L1017,2)*60,LEFT($L1017,1)*60)-RIGHT($L1017,2)</f>
        <v>90</v>
      </c>
      <c r="J1017" s="36" t="str">
        <f aca="false">VLOOKUP(WEEKDAY(K1017),Ref!Q$2:R$8,2)</f>
        <v>S</v>
      </c>
      <c r="K1017" s="9" t="n">
        <v>40705</v>
      </c>
      <c r="L1017" s="2" t="n">
        <v>2100</v>
      </c>
      <c r="M1017" s="2" t="n">
        <v>2230</v>
      </c>
      <c r="N1017" s="2" t="s">
        <v>129</v>
      </c>
      <c r="O1017" s="10" t="n">
        <f aca="false">IF(ISERROR(VLOOKUP(N1017,[1]!Ter_lookup,2,FALSE())=TRUE()),"",VLOOKUP(N1017,[1]!Ter_lookup,2,FALSE()))</f>
        <v>9</v>
      </c>
      <c r="P1017" s="2" t="n">
        <f aca="false">VLOOKUP(N1017,[1]!Sky_lookup,2,FALSE())</f>
        <v>116</v>
      </c>
    </row>
    <row r="1018" customFormat="false" ht="15" hidden="false" customHeight="false" outlineLevel="0" collapsed="false">
      <c r="A1018" s="1" t="s">
        <v>1513</v>
      </c>
      <c r="B1018" s="2" t="s">
        <v>1516</v>
      </c>
      <c r="C1018" s="2" t="s">
        <v>1517</v>
      </c>
      <c r="D1018" s="3" t="n">
        <v>1994</v>
      </c>
      <c r="E1018" s="4" t="n">
        <v>12</v>
      </c>
      <c r="F1018" s="5" t="n">
        <v>5</v>
      </c>
      <c r="H1018" s="7" t="s">
        <v>107</v>
      </c>
      <c r="I1018" s="33" t="n">
        <f aca="false">IF($M1018&gt;999,LEFT($M1018,2)*60,LEFT($M1018,1)*60)+RIGHT($M1018,2)-IF($L1018&gt;999,LEFT($L1018,2)*60,LEFT($L1018,1)*60)-RIGHT($L1018,2)</f>
        <v>165</v>
      </c>
      <c r="J1018" s="36" t="str">
        <f aca="false">VLOOKUP(WEEKDAY(K1018),Ref!Q$2:R$8,2)</f>
        <v>S</v>
      </c>
      <c r="K1018" s="9" t="n">
        <v>40705</v>
      </c>
      <c r="L1018" s="2" t="n">
        <v>2100</v>
      </c>
      <c r="M1018" s="2" t="n">
        <v>2345</v>
      </c>
      <c r="N1018" s="2" t="s">
        <v>469</v>
      </c>
      <c r="O1018" s="10" t="str">
        <f aca="false">IF(ISERROR(VLOOKUP(N1018,[1]!Ter_lookup,2,FALSE())=TRUE()),"",VLOOKUP(N1018,[1]!Ter_lookup,2,FALSE()))</f>
        <v/>
      </c>
      <c r="P1018" s="2" t="n">
        <f aca="false">VLOOKUP(N1018,[1]!Sky_lookup,2,FALSE())</f>
        <v>106</v>
      </c>
      <c r="Q1018" s="2" t="s">
        <v>1518</v>
      </c>
    </row>
    <row r="1019" customFormat="false" ht="15" hidden="false" customHeight="false" outlineLevel="0" collapsed="false">
      <c r="A1019" s="1" t="s">
        <v>1513</v>
      </c>
      <c r="B1019" s="2" t="s">
        <v>1501</v>
      </c>
      <c r="C1019" s="2" t="s">
        <v>1519</v>
      </c>
      <c r="D1019" s="3" t="n">
        <v>2011</v>
      </c>
      <c r="H1019" s="7" t="s">
        <v>167</v>
      </c>
      <c r="I1019" s="33" t="n">
        <f aca="false">IF($M1019&gt;999,LEFT($M1019,2)*60,LEFT($M1019,1)*60)+RIGHT($M1019,2)-IF($L1019&gt;999,LEFT($L1019,2)*60,LEFT($L1019,1)*60)-RIGHT($L1019,2)</f>
        <v>50</v>
      </c>
      <c r="J1019" s="36" t="str">
        <f aca="false">VLOOKUP(WEEKDAY(K1019),Ref!Q$2:R$8,2)</f>
        <v>U</v>
      </c>
      <c r="K1019" s="9" t="n">
        <v>40706</v>
      </c>
      <c r="L1019" s="2" t="n">
        <v>1810</v>
      </c>
      <c r="M1019" s="2" t="n">
        <v>1900</v>
      </c>
      <c r="N1019" s="2" t="s">
        <v>203</v>
      </c>
      <c r="O1019" s="10" t="n">
        <f aca="false">IF(ISERROR(VLOOKUP(N1019,[1]!Ter_lookup,2,FALSE())=TRUE()),"",VLOOKUP(N1019,[1]!Ter_lookup,2,FALSE()))</f>
        <v>2</v>
      </c>
      <c r="P1019" s="2" t="n">
        <f aca="false">VLOOKUP(N1019,[1]!Sky_lookup,2,FALSE())</f>
        <v>102</v>
      </c>
    </row>
    <row r="1020" customFormat="false" ht="15" hidden="false" customHeight="false" outlineLevel="0" collapsed="false">
      <c r="A1020" s="1" t="s">
        <v>1513</v>
      </c>
      <c r="B1020" s="2" t="s">
        <v>1520</v>
      </c>
      <c r="C1020" s="2" t="s">
        <v>1521</v>
      </c>
      <c r="H1020" s="7" t="s">
        <v>107</v>
      </c>
      <c r="I1020" s="33" t="n">
        <f aca="false">IF($M1020&gt;999,LEFT($M1020,2)*60,LEFT($M1020,1)*60)+RIGHT($M1020,2)-IF($L1020&gt;999,LEFT($L1020,2)*60,LEFT($L1020,1)*60)-RIGHT($L1020,2)</f>
        <v>100</v>
      </c>
      <c r="J1020" s="36" t="str">
        <f aca="false">VLOOKUP(WEEKDAY(K1020),Ref!Q$2:R$8,2)</f>
        <v>U</v>
      </c>
      <c r="K1020" s="9" t="n">
        <v>40706</v>
      </c>
      <c r="L1020" s="2" t="n">
        <v>2330</v>
      </c>
      <c r="M1020" s="2" t="n">
        <v>2510</v>
      </c>
      <c r="N1020" s="2" t="s">
        <v>1522</v>
      </c>
      <c r="O1020" s="10" t="str">
        <f aca="false">IF(ISERROR(VLOOKUP(N1020,[1]!Ter_lookup,2,FALSE())=TRUE()),"",VLOOKUP(N1020,[1]!Ter_lookup,2,FALSE()))</f>
        <v/>
      </c>
      <c r="P1020" s="2" t="n">
        <f aca="false">VLOOKUP(N1020,[1]!Sky_lookup,2,FALSE())</f>
        <v>243</v>
      </c>
    </row>
    <row r="1021" customFormat="false" ht="15" hidden="false" customHeight="false" outlineLevel="0" collapsed="false">
      <c r="A1021" s="1" t="s">
        <v>1513</v>
      </c>
      <c r="B1021" s="2" t="s">
        <v>1491</v>
      </c>
      <c r="C1021" s="2" t="s">
        <v>1523</v>
      </c>
      <c r="D1021" s="3" t="n">
        <v>2011</v>
      </c>
      <c r="H1021" s="7" t="s">
        <v>167</v>
      </c>
      <c r="I1021" s="33" t="n">
        <f aca="false">IF($M1021&gt;999,LEFT($M1021,2)*60,LEFT($M1021,1)*60)+RIGHT($M1021,2)-IF($L1021&gt;999,LEFT($L1021,2)*60,LEFT($L1021,1)*60)-RIGHT($L1021,2)</f>
        <v>60</v>
      </c>
      <c r="J1021" s="36" t="str">
        <f aca="false">VLOOKUP(WEEKDAY(K1021),Ref!Q$2:R$8,2)</f>
        <v>M</v>
      </c>
      <c r="K1021" s="9" t="n">
        <v>40707</v>
      </c>
      <c r="L1021" s="2" t="n">
        <v>2100</v>
      </c>
      <c r="M1021" s="2" t="n">
        <v>2200</v>
      </c>
      <c r="N1021" s="2" t="s">
        <v>203</v>
      </c>
      <c r="O1021" s="10" t="n">
        <f aca="false">IF(ISERROR(VLOOKUP(N1021,[1]!Ter_lookup,2,FALSE())=TRUE()),"",VLOOKUP(N1021,[1]!Ter_lookup,2,FALSE()))</f>
        <v>2</v>
      </c>
      <c r="P1021" s="2" t="n">
        <f aca="false">VLOOKUP(N1021,[1]!Sky_lookup,2,FALSE())</f>
        <v>102</v>
      </c>
    </row>
    <row r="1022" customFormat="false" ht="15" hidden="false" customHeight="false" outlineLevel="0" collapsed="false">
      <c r="A1022" s="1" t="s">
        <v>1513</v>
      </c>
      <c r="B1022" s="2" t="s">
        <v>1477</v>
      </c>
      <c r="C1022" s="2" t="s">
        <v>1524</v>
      </c>
      <c r="F1022" s="5" t="n">
        <v>2</v>
      </c>
      <c r="H1022" s="7" t="s">
        <v>107</v>
      </c>
      <c r="I1022" s="33" t="n">
        <f aca="false">IF($M1022&gt;999,LEFT($M1022,2)*60,LEFT($M1022,1)*60)+RIGHT($M1022,2)-IF($L1022&gt;999,LEFT($L1022,2)*60,LEFT($L1022,1)*60)-RIGHT($L1022,2)</f>
        <v>120</v>
      </c>
      <c r="J1022" s="36" t="str">
        <f aca="false">VLOOKUP(WEEKDAY(K1022),Ref!Q$2:R$8,2)</f>
        <v>M</v>
      </c>
      <c r="K1022" s="9" t="n">
        <v>40707</v>
      </c>
      <c r="L1022" s="2" t="n">
        <v>2100</v>
      </c>
      <c r="M1022" s="2" t="n">
        <v>2300</v>
      </c>
      <c r="N1022" s="2" t="s">
        <v>1248</v>
      </c>
      <c r="O1022" s="10" t="str">
        <f aca="false">IF(ISERROR(VLOOKUP(N1022,[1]!Ter_lookup,2,FALSE())=TRUE()),"",VLOOKUP(N1022,[1]!Ter_lookup,2,FALSE()))</f>
        <v/>
      </c>
      <c r="P1022" s="2" t="n">
        <f aca="false">VLOOKUP(N1022,[1]!Sky_lookup,2,FALSE())</f>
        <v>107</v>
      </c>
    </row>
    <row r="1023" customFormat="false" ht="15" hidden="false" customHeight="false" outlineLevel="0" collapsed="false">
      <c r="A1023" s="1" t="s">
        <v>1513</v>
      </c>
      <c r="B1023" s="2" t="s">
        <v>356</v>
      </c>
      <c r="C1023" s="2" t="s">
        <v>1525</v>
      </c>
      <c r="D1023" s="3" t="n">
        <v>1978</v>
      </c>
      <c r="E1023" s="4" t="n">
        <v>12</v>
      </c>
      <c r="F1023" s="5" t="n">
        <v>3</v>
      </c>
      <c r="H1023" s="7" t="s">
        <v>1142</v>
      </c>
      <c r="I1023" s="33" t="n">
        <f aca="false">IF($M1023&gt;999,LEFT($M1023,2)*60,LEFT($M1023,1)*60)+RIGHT($M1023,2)-IF($L1023&gt;999,LEFT($L1023,2)*60,LEFT($L1023,1)*60)-RIGHT($L1023,2)</f>
        <v>135</v>
      </c>
      <c r="J1023" s="36" t="str">
        <f aca="false">VLOOKUP(WEEKDAY(K1023),Ref!Q$2:R$8,2)</f>
        <v>T</v>
      </c>
      <c r="K1023" s="9" t="n">
        <v>40708</v>
      </c>
      <c r="L1023" s="2" t="n">
        <v>2000</v>
      </c>
      <c r="M1023" s="2" t="n">
        <v>2215</v>
      </c>
      <c r="N1023" s="2" t="s">
        <v>832</v>
      </c>
      <c r="O1023" s="10" t="str">
        <f aca="false">IF(ISERROR(VLOOKUP(N1023,[1]!Ter_lookup,2,FALSE())=TRUE()),"",VLOOKUP(N1023,[1]!Ter_lookup,2,FALSE()))</f>
        <v/>
      </c>
      <c r="P1023" s="2" t="n">
        <f aca="false">VLOOKUP(N1023,[1]!Sky_lookup,2,FALSE())</f>
        <v>120</v>
      </c>
    </row>
    <row r="1024" customFormat="false" ht="15" hidden="false" customHeight="false" outlineLevel="0" collapsed="false">
      <c r="A1024" s="1" t="s">
        <v>1513</v>
      </c>
      <c r="B1024" s="2" t="s">
        <v>1495</v>
      </c>
      <c r="C1024" s="2" t="s">
        <v>1526</v>
      </c>
      <c r="D1024" s="3" t="n">
        <v>2011</v>
      </c>
      <c r="H1024" s="7" t="s">
        <v>1515</v>
      </c>
      <c r="I1024" s="33" t="n">
        <f aca="false">IF($M1024&gt;999,LEFT($M1024,2)*60,LEFT($M1024,1)*60)+RIGHT($M1024,2)-IF($L1024&gt;999,LEFT($L1024,2)*60,LEFT($L1024,1)*60)-RIGHT($L1024,2)</f>
        <v>60</v>
      </c>
      <c r="J1024" s="36" t="str">
        <f aca="false">VLOOKUP(WEEKDAY(K1024),Ref!Q$2:R$8,2)</f>
        <v>T</v>
      </c>
      <c r="K1024" s="9" t="n">
        <v>40708</v>
      </c>
      <c r="L1024" s="2" t="n">
        <v>2100</v>
      </c>
      <c r="M1024" s="2" t="n">
        <v>2200</v>
      </c>
      <c r="N1024" s="2" t="s">
        <v>178</v>
      </c>
      <c r="O1024" s="10" t="n">
        <f aca="false">IF(ISERROR(VLOOKUP(N1024,[1]!Ter_lookup,2,FALSE())=TRUE()),"",VLOOKUP(N1024,[1]!Ter_lookup,2,FALSE()))</f>
        <v>1</v>
      </c>
      <c r="P1024" s="2" t="n">
        <f aca="false">VLOOKUP(N1024,[1]!Sky_lookup,2,FALSE())</f>
        <v>101</v>
      </c>
    </row>
    <row r="1025" customFormat="false" ht="15" hidden="false" customHeight="false" outlineLevel="0" collapsed="false">
      <c r="A1025" s="1" t="s">
        <v>1513</v>
      </c>
      <c r="B1025" s="2" t="s">
        <v>356</v>
      </c>
      <c r="C1025" s="2" t="s">
        <v>1527</v>
      </c>
      <c r="D1025" s="3" t="n">
        <v>1983</v>
      </c>
      <c r="E1025" s="4" t="s">
        <v>23</v>
      </c>
      <c r="F1025" s="5" t="n">
        <v>5</v>
      </c>
      <c r="H1025" s="7" t="s">
        <v>167</v>
      </c>
      <c r="I1025" s="33" t="n">
        <f aca="false">IF($M1025&gt;999,LEFT($M1025,2)*60,LEFT($M1025,1)*60)+RIGHT($M1025,2)-IF($L1025&gt;999,LEFT($L1025,2)*60,LEFT($L1025,1)*60)-RIGHT($L1025,2)</f>
        <v>105</v>
      </c>
      <c r="J1025" s="36" t="str">
        <f aca="false">VLOOKUP(WEEKDAY(K1025),Ref!Q$2:R$8,2)</f>
        <v>F</v>
      </c>
      <c r="K1025" s="9" t="n">
        <v>40711</v>
      </c>
      <c r="L1025" s="2" t="n">
        <v>2350</v>
      </c>
      <c r="M1025" s="2" t="n">
        <v>2535</v>
      </c>
      <c r="N1025" s="2" t="s">
        <v>203</v>
      </c>
      <c r="O1025" s="10" t="n">
        <f aca="false">IF(ISERROR(VLOOKUP(N1025,[1]!Ter_lookup,2,FALSE())=TRUE()),"",VLOOKUP(N1025,[1]!Ter_lookup,2,FALSE()))</f>
        <v>2</v>
      </c>
      <c r="P1025" s="2" t="n">
        <f aca="false">VLOOKUP(N1025,[1]!Sky_lookup,2,FALSE())</f>
        <v>102</v>
      </c>
    </row>
    <row r="1026" customFormat="false" ht="15" hidden="false" customHeight="false" outlineLevel="0" collapsed="false">
      <c r="A1026" s="1" t="s">
        <v>1513</v>
      </c>
      <c r="B1026" s="2" t="s">
        <v>1528</v>
      </c>
      <c r="C1026" s="2" t="s">
        <v>1529</v>
      </c>
      <c r="H1026" s="7" t="s">
        <v>1128</v>
      </c>
      <c r="I1026" s="33" t="n">
        <f aca="false">IF($M1026&gt;999,LEFT($M1026,2)*60,LEFT($M1026,1)*60)+RIGHT($M1026,2)-IF($L1026&gt;999,LEFT($L1026,2)*60,LEFT($L1026,1)*60)-RIGHT($L1026,2)</f>
        <v>130</v>
      </c>
      <c r="J1026" s="36" t="str">
        <f aca="false">VLOOKUP(WEEKDAY(K1026),Ref!Q$2:R$8,2)</f>
        <v>F</v>
      </c>
      <c r="K1026" s="9" t="n">
        <v>40711</v>
      </c>
      <c r="L1026" s="2" t="n">
        <v>2535</v>
      </c>
      <c r="M1026" s="2" t="n">
        <v>2745</v>
      </c>
      <c r="N1026" s="2" t="s">
        <v>203</v>
      </c>
      <c r="O1026" s="10" t="n">
        <f aca="false">IF(ISERROR(VLOOKUP(N1026,[1]!Ter_lookup,2,FALSE())=TRUE()),"",VLOOKUP(N1026,[1]!Ter_lookup,2,FALSE()))</f>
        <v>2</v>
      </c>
      <c r="P1026" s="2" t="n">
        <f aca="false">VLOOKUP(N1026,[1]!Sky_lookup,2,FALSE())</f>
        <v>102</v>
      </c>
    </row>
    <row r="1027" customFormat="false" ht="15" hidden="false" customHeight="false" outlineLevel="0" collapsed="false">
      <c r="I1027" s="33"/>
      <c r="J1027" s="36"/>
    </row>
    <row r="1028" customFormat="false" ht="15" hidden="false" customHeight="false" outlineLevel="0" collapsed="false">
      <c r="A1028" s="1" t="s">
        <v>1513</v>
      </c>
      <c r="B1028" s="2" t="s">
        <v>1501</v>
      </c>
      <c r="C1028" s="2" t="s">
        <v>1530</v>
      </c>
      <c r="H1028" s="7" t="s">
        <v>1531</v>
      </c>
      <c r="I1028" s="33" t="n">
        <f aca="false">IF($M1028&gt;999,LEFT($M1028,2)*60,LEFT($M1028,1)*60)+RIGHT($M1028,2)-IF($L1028&gt;999,LEFT($L1028,2)*60,LEFT($L1028,1)*60)-RIGHT($L1028,2)</f>
        <v>60</v>
      </c>
      <c r="J1028" s="36" t="str">
        <f aca="false">VLOOKUP(WEEKDAY(K1028),Ref!Q$2:R$8,2)</f>
        <v>S</v>
      </c>
      <c r="K1028" s="9" t="n">
        <v>40712</v>
      </c>
      <c r="L1028" s="2" t="n">
        <v>2000</v>
      </c>
      <c r="M1028" s="2" t="n">
        <v>2100</v>
      </c>
      <c r="N1028" s="2" t="s">
        <v>484</v>
      </c>
      <c r="O1028" s="10" t="str">
        <f aca="false">IF(ISERROR(VLOOKUP(N1028,[1]!Ter_lookup,2,FALSE())=TRUE()),"",VLOOKUP(N1028,[1]!Ter_lookup,2,FALSE()))</f>
        <v/>
      </c>
      <c r="P1028" s="2" t="n">
        <f aca="false">VLOOKUP(N1028,[1]!Sky_lookup,2,FALSE())</f>
        <v>119</v>
      </c>
    </row>
    <row r="1029" customFormat="false" ht="15" hidden="false" customHeight="false" outlineLevel="0" collapsed="false">
      <c r="A1029" s="1" t="s">
        <v>1485</v>
      </c>
      <c r="B1029" s="2" t="s">
        <v>1532</v>
      </c>
      <c r="C1029" s="2" t="s">
        <v>1533</v>
      </c>
      <c r="D1029" s="3" t="n">
        <v>2001</v>
      </c>
      <c r="E1029" s="4" t="n">
        <v>12</v>
      </c>
      <c r="F1029" s="5" t="n">
        <v>4</v>
      </c>
      <c r="H1029" s="7" t="s">
        <v>107</v>
      </c>
      <c r="I1029" s="33" t="n">
        <f aca="false">IF($M1029&gt;999,LEFT($M1029,2)*60,LEFT($M1029,1)*60)+RIGHT($M1029,2)-IF($L1029&gt;999,LEFT($L1029,2)*60,LEFT($L1029,1)*60)-RIGHT($L1029,2)</f>
        <v>135</v>
      </c>
      <c r="J1029" s="36" t="str">
        <f aca="false">VLOOKUP(WEEKDAY(K1029),Ref!Q$2:R$8,2)</f>
        <v>S</v>
      </c>
      <c r="K1029" s="9" t="n">
        <v>40712</v>
      </c>
      <c r="L1029" s="2" t="n">
        <v>2220</v>
      </c>
      <c r="M1029" s="2" t="n">
        <v>2435</v>
      </c>
      <c r="N1029" s="2" t="s">
        <v>487</v>
      </c>
      <c r="O1029" s="10" t="str">
        <f aca="false">IF(ISERROR(VLOOKUP(N1029,[1]!Ter_lookup,2,FALSE())=TRUE()),"",VLOOKUP(N1029,[1]!Ter_lookup,2,FALSE()))</f>
        <v/>
      </c>
      <c r="P1029" s="2" t="n">
        <f aca="false">VLOOKUP(N1029,[1]!Sky_lookup,2,FALSE())</f>
        <v>109</v>
      </c>
    </row>
    <row r="1030" customFormat="false" ht="15" hidden="false" customHeight="false" outlineLevel="0" collapsed="false">
      <c r="A1030" s="1" t="s">
        <v>1513</v>
      </c>
      <c r="B1030" s="2" t="s">
        <v>1534</v>
      </c>
      <c r="C1030" s="2" t="s">
        <v>1535</v>
      </c>
      <c r="D1030" s="3" t="n">
        <v>1998</v>
      </c>
      <c r="E1030" s="4" t="n">
        <v>15</v>
      </c>
      <c r="F1030" s="5" t="n">
        <v>4</v>
      </c>
      <c r="H1030" s="7" t="s">
        <v>167</v>
      </c>
      <c r="I1030" s="33" t="n">
        <f aca="false">IF($M1030&gt;999,LEFT($M1030,2)*60,LEFT($M1030,1)*60)+RIGHT($M1030,2)-IF($L1030&gt;999,LEFT($L1030,2)*60,LEFT($L1030,1)*60)-RIGHT($L1030,2)</f>
        <v>130</v>
      </c>
      <c r="J1030" s="36" t="str">
        <f aca="false">VLOOKUP(WEEKDAY(K1030),Ref!Q$2:R$8,2)</f>
        <v>S</v>
      </c>
      <c r="K1030" s="9" t="n">
        <v>40712</v>
      </c>
      <c r="L1030" s="2" t="n">
        <v>2325</v>
      </c>
      <c r="M1030" s="2" t="n">
        <v>2535</v>
      </c>
      <c r="N1030" s="2" t="s">
        <v>178</v>
      </c>
      <c r="O1030" s="10" t="n">
        <f aca="false">IF(ISERROR(VLOOKUP(N1030,[1]!Ter_lookup,2,FALSE())=TRUE()),"",VLOOKUP(N1030,[1]!Ter_lookup,2,FALSE()))</f>
        <v>1</v>
      </c>
      <c r="P1030" s="2" t="n">
        <f aca="false">VLOOKUP(N1030,[1]!Sky_lookup,2,FALSE())</f>
        <v>101</v>
      </c>
    </row>
    <row r="1031" customFormat="false" ht="15" hidden="false" customHeight="false" outlineLevel="0" collapsed="false">
      <c r="A1031" s="1" t="s">
        <v>1513</v>
      </c>
      <c r="B1031" s="2" t="s">
        <v>1536</v>
      </c>
      <c r="C1031" s="2" t="s">
        <v>1537</v>
      </c>
      <c r="D1031" s="3" t="n">
        <v>1967</v>
      </c>
      <c r="E1031" s="4" t="n">
        <v>18</v>
      </c>
      <c r="F1031" s="5" t="n">
        <v>5</v>
      </c>
      <c r="H1031" s="7" t="s">
        <v>167</v>
      </c>
      <c r="I1031" s="33" t="n">
        <f aca="false">IF($M1031&gt;999,LEFT($M1031,2)*60,LEFT($M1031,1)*60)+RIGHT($M1031,2)-IF($L1031&gt;999,LEFT($L1031,2)*60,LEFT($L1031,1)*60)-RIGHT($L1031,2)</f>
        <v>120</v>
      </c>
      <c r="J1031" s="36" t="str">
        <f aca="false">VLOOKUP(WEEKDAY(K1031),Ref!Q$2:R$8,2)</f>
        <v>U</v>
      </c>
      <c r="K1031" s="9" t="n">
        <v>40713</v>
      </c>
      <c r="L1031" s="2" t="n">
        <v>2245</v>
      </c>
      <c r="M1031" s="2" t="n">
        <v>2445</v>
      </c>
      <c r="N1031" s="2" t="s">
        <v>146</v>
      </c>
      <c r="O1031" s="10" t="n">
        <f aca="false">IF(ISERROR(VLOOKUP(N1031,[1]!Ter_lookup,2,FALSE())=TRUE()),"",VLOOKUP(N1031,[1]!Ter_lookup,2,FALSE()))</f>
        <v>3</v>
      </c>
      <c r="P1031" s="2" t="n">
        <f aca="false">VLOOKUP(N1031,[1]!Sky_lookup,2,FALSE())</f>
        <v>103</v>
      </c>
    </row>
    <row r="1032" customFormat="false" ht="15" hidden="false" customHeight="false" outlineLevel="0" collapsed="false">
      <c r="A1032" s="1" t="s">
        <v>1513</v>
      </c>
      <c r="B1032" s="2" t="s">
        <v>1538</v>
      </c>
      <c r="C1032" s="2" t="s">
        <v>1539</v>
      </c>
      <c r="D1032" s="3" t="n">
        <v>2011</v>
      </c>
      <c r="H1032" s="7" t="s">
        <v>167</v>
      </c>
      <c r="I1032" s="33" t="n">
        <f aca="false">IF($M1032&gt;999,LEFT($M1032,2)*60,LEFT($M1032,1)*60)+RIGHT($M1032,2)-IF($L1032&gt;999,LEFT($L1032,2)*60,LEFT($L1032,1)*60)-RIGHT($L1032,2)</f>
        <v>60</v>
      </c>
      <c r="J1032" s="36" t="str">
        <f aca="false">VLOOKUP(WEEKDAY(K1032),Ref!Q$2:R$8,2)</f>
        <v>M</v>
      </c>
      <c r="K1032" s="9" t="n">
        <v>40714</v>
      </c>
      <c r="L1032" s="2" t="n">
        <v>2100</v>
      </c>
      <c r="M1032" s="2" t="n">
        <v>2200</v>
      </c>
      <c r="N1032" s="2" t="s">
        <v>146</v>
      </c>
      <c r="O1032" s="10" t="n">
        <f aca="false">IF(ISERROR(VLOOKUP(N1032,[1]!Ter_lookup,2,FALSE())=TRUE()),"",VLOOKUP(N1032,[1]!Ter_lookup,2,FALSE()))</f>
        <v>3</v>
      </c>
      <c r="P1032" s="2" t="n">
        <f aca="false">VLOOKUP(N1032,[1]!Sky_lookup,2,FALSE())</f>
        <v>103</v>
      </c>
    </row>
    <row r="1033" customFormat="false" ht="15" hidden="false" customHeight="false" outlineLevel="0" collapsed="false">
      <c r="A1033" s="1" t="s">
        <v>1513</v>
      </c>
      <c r="B1033" s="2" t="s">
        <v>1337</v>
      </c>
      <c r="C1033" s="2" t="s">
        <v>1540</v>
      </c>
      <c r="D1033" s="3" t="n">
        <v>2011</v>
      </c>
      <c r="H1033" s="7" t="s">
        <v>167</v>
      </c>
      <c r="I1033" s="33" t="n">
        <f aca="false">IF($M1033&gt;999,LEFT($M1033,2)*60,LEFT($M1033,1)*60)+RIGHT($M1033,2)-IF($L1033&gt;999,LEFT($L1033,2)*60,LEFT($L1033,1)*60)-RIGHT($L1033,2)</f>
        <v>30</v>
      </c>
      <c r="J1033" s="36" t="str">
        <f aca="false">VLOOKUP(WEEKDAY(K1033),Ref!Q$2:R$8,2)</f>
        <v>M</v>
      </c>
      <c r="K1033" s="9" t="n">
        <v>40714</v>
      </c>
      <c r="L1033" s="2" t="n">
        <v>2200</v>
      </c>
      <c r="M1033" s="2" t="n">
        <v>2230</v>
      </c>
      <c r="N1033" s="2" t="s">
        <v>203</v>
      </c>
      <c r="O1033" s="10" t="n">
        <f aca="false">IF(ISERROR(VLOOKUP(N1033,[1]!Ter_lookup,2,FALSE())=TRUE()),"",VLOOKUP(N1033,[1]!Ter_lookup,2,FALSE()))</f>
        <v>2</v>
      </c>
      <c r="P1033" s="2" t="n">
        <f aca="false">VLOOKUP(N1033,[1]!Sky_lookup,2,FALSE())</f>
        <v>102</v>
      </c>
    </row>
    <row r="1034" customFormat="false" ht="15" hidden="false" customHeight="false" outlineLevel="0" collapsed="false">
      <c r="A1034" s="1" t="s">
        <v>1513</v>
      </c>
      <c r="B1034" s="2" t="s">
        <v>1495</v>
      </c>
      <c r="C1034" s="2" t="s">
        <v>1541</v>
      </c>
      <c r="D1034" s="3" t="n">
        <v>2011</v>
      </c>
      <c r="E1034" s="4" t="n">
        <v>18</v>
      </c>
      <c r="H1034" s="7" t="s">
        <v>1515</v>
      </c>
      <c r="I1034" s="33" t="n">
        <f aca="false">IF($M1034&gt;999,LEFT($M1034,2)*60,LEFT($M1034,1)*60)+RIGHT($M1034,2)-IF($L1034&gt;999,LEFT($L1034,2)*60,LEFT($L1034,1)*60)-RIGHT($L1034,2)</f>
        <v>60</v>
      </c>
      <c r="J1034" s="36" t="str">
        <f aca="false">VLOOKUP(WEEKDAY(K1034),Ref!Q$2:R$8,2)</f>
        <v>T</v>
      </c>
      <c r="K1034" s="9" t="n">
        <v>40715</v>
      </c>
      <c r="L1034" s="2" t="n">
        <v>2100</v>
      </c>
      <c r="M1034" s="2" t="n">
        <v>2200</v>
      </c>
      <c r="N1034" s="2" t="s">
        <v>178</v>
      </c>
      <c r="O1034" s="10" t="n">
        <f aca="false">IF(ISERROR(VLOOKUP(N1034,[1]!Ter_lookup,2,FALSE())=TRUE()),"",VLOOKUP(N1034,[1]!Ter_lookup,2,FALSE()))</f>
        <v>1</v>
      </c>
      <c r="P1034" s="2" t="n">
        <f aca="false">VLOOKUP(N1034,[1]!Sky_lookup,2,FALSE())</f>
        <v>101</v>
      </c>
    </row>
    <row r="1035" customFormat="false" ht="15" hidden="false" customHeight="false" outlineLevel="0" collapsed="false">
      <c r="A1035" s="1" t="s">
        <v>1513</v>
      </c>
      <c r="B1035" s="2" t="s">
        <v>1542</v>
      </c>
      <c r="C1035" s="2" t="s">
        <v>1543</v>
      </c>
      <c r="D1035" s="3" t="n">
        <v>2000</v>
      </c>
      <c r="E1035" s="4" t="n">
        <v>12</v>
      </c>
      <c r="F1035" s="5" t="n">
        <v>4</v>
      </c>
      <c r="H1035" s="7" t="s">
        <v>167</v>
      </c>
      <c r="I1035" s="33" t="n">
        <f aca="false">IF($M1035&gt;999,LEFT($M1035,2)*60,LEFT($M1035,1)*60)+RIGHT($M1035,2)-IF($L1035&gt;999,LEFT($L1035,2)*60,LEFT($L1035,1)*60)-RIGHT($L1035,2)</f>
        <v>115</v>
      </c>
      <c r="J1035" s="36" t="str">
        <f aca="false">VLOOKUP(WEEKDAY(K1035),Ref!Q$2:R$8,2)</f>
        <v>T</v>
      </c>
      <c r="K1035" s="9" t="n">
        <v>40715</v>
      </c>
      <c r="L1035" s="2" t="n">
        <v>2415</v>
      </c>
      <c r="M1035" s="2" t="n">
        <v>2610</v>
      </c>
      <c r="N1035" s="2" t="s">
        <v>139</v>
      </c>
      <c r="O1035" s="10" t="n">
        <f aca="false">IF(ISERROR(VLOOKUP(N1035,[1]!Ter_lookup,2,FALSE())=TRUE()),"",VLOOKUP(N1035,[1]!Ter_lookup,2,FALSE()))</f>
        <v>6</v>
      </c>
      <c r="P1035" s="2" t="n">
        <f aca="false">VLOOKUP(N1035,[1]!Sky_lookup,2,FALSE())</f>
        <v>118</v>
      </c>
      <c r="Q1035" s="2" t="s">
        <v>1544</v>
      </c>
    </row>
    <row r="1036" customFormat="false" ht="15" hidden="false" customHeight="false" outlineLevel="0" collapsed="false">
      <c r="A1036" s="1" t="s">
        <v>1513</v>
      </c>
      <c r="B1036" s="2" t="s">
        <v>1324</v>
      </c>
      <c r="C1036" s="2" t="s">
        <v>1545</v>
      </c>
      <c r="D1036" s="3" t="n">
        <v>1940</v>
      </c>
      <c r="E1036" s="4" t="s">
        <v>43</v>
      </c>
      <c r="F1036" s="5" t="n">
        <v>5</v>
      </c>
      <c r="H1036" s="7" t="s">
        <v>167</v>
      </c>
      <c r="I1036" s="33" t="n">
        <f aca="false">IF($M1036&gt;999,LEFT($M1036,2)*60,LEFT($M1036,1)*60)+RIGHT($M1036,2)-IF($L1036&gt;999,LEFT($L1036,2)*60,LEFT($L1036,1)*60)-RIGHT($L1036,2)</f>
        <v>125</v>
      </c>
      <c r="J1036" s="36" t="str">
        <f aca="false">VLOOKUP(WEEKDAY(K1036),Ref!Q$2:R$8,2)</f>
        <v>W</v>
      </c>
      <c r="K1036" s="9" t="n">
        <v>40716</v>
      </c>
      <c r="L1036" s="2" t="n">
        <v>1305</v>
      </c>
      <c r="M1036" s="2" t="n">
        <v>1510</v>
      </c>
      <c r="N1036" s="2" t="s">
        <v>126</v>
      </c>
      <c r="O1036" s="10" t="n">
        <f aca="false">IF(ISERROR(VLOOKUP(N1036,[1]!Ter_lookup,2,FALSE())=TRUE()),"",VLOOKUP(N1036,[1]!Ter_lookup,2,FALSE()))</f>
        <v>4</v>
      </c>
      <c r="P1036" s="2" t="n">
        <f aca="false">VLOOKUP(N1036,[1]!Sky_lookup,2,FALSE())</f>
        <v>104</v>
      </c>
    </row>
    <row r="1037" customFormat="false" ht="15" hidden="false" customHeight="false" outlineLevel="0" collapsed="false">
      <c r="A1037" s="1" t="s">
        <v>1513</v>
      </c>
      <c r="B1037" s="2" t="s">
        <v>1542</v>
      </c>
      <c r="C1037" s="2" t="s">
        <v>1543</v>
      </c>
      <c r="D1037" s="3" t="n">
        <v>2000</v>
      </c>
      <c r="E1037" s="4" t="n">
        <v>12</v>
      </c>
      <c r="F1037" s="5" t="n">
        <v>4</v>
      </c>
      <c r="H1037" s="7" t="s">
        <v>1128</v>
      </c>
      <c r="I1037" s="33" t="n">
        <f aca="false">IF($M1037&gt;999,LEFT($M1037,2)*60,LEFT($M1037,1)*60)+RIGHT($M1037,2)-IF($L1037&gt;999,LEFT($L1037,2)*60,LEFT($L1037,1)*60)-RIGHT($L1037,2)</f>
        <v>130</v>
      </c>
      <c r="J1037" s="36" t="str">
        <f aca="false">VLOOKUP(WEEKDAY(K1037),Ref!Q$2:R$8,2)</f>
        <v>W</v>
      </c>
      <c r="K1037" s="9" t="n">
        <v>40716</v>
      </c>
      <c r="L1037" s="2" t="n">
        <v>2200</v>
      </c>
      <c r="M1037" s="2" t="n">
        <v>2410</v>
      </c>
      <c r="N1037" s="2" t="s">
        <v>139</v>
      </c>
      <c r="O1037" s="10" t="n">
        <f aca="false">IF(ISERROR(VLOOKUP(N1037,[1]!Ter_lookup,2,FALSE())=TRUE()),"",VLOOKUP(N1037,[1]!Ter_lookup,2,FALSE()))</f>
        <v>6</v>
      </c>
      <c r="P1037" s="2" t="n">
        <f aca="false">VLOOKUP(N1037,[1]!Sky_lookup,2,FALSE())</f>
        <v>118</v>
      </c>
    </row>
    <row r="1038" customFormat="false" ht="15" hidden="false" customHeight="false" outlineLevel="0" collapsed="false">
      <c r="A1038" s="1" t="s">
        <v>1513</v>
      </c>
      <c r="B1038" s="2" t="s">
        <v>1546</v>
      </c>
      <c r="C1038" s="2" t="s">
        <v>1547</v>
      </c>
      <c r="D1038" s="3" t="n">
        <v>2010</v>
      </c>
      <c r="E1038" s="4" t="s">
        <v>1548</v>
      </c>
      <c r="F1038" s="5" t="n">
        <v>4</v>
      </c>
      <c r="H1038" s="7" t="s">
        <v>107</v>
      </c>
      <c r="I1038" s="33" t="n">
        <f aca="false">IF($M1038&gt;999,LEFT($M1038,2)*60,LEFT($M1038,1)*60)+RIGHT($M1038,2)-IF($L1038&gt;999,LEFT($L1038,2)*60,LEFT($L1038,1)*60)-RIGHT($L1038,2)</f>
        <v>110</v>
      </c>
      <c r="J1038" s="36" t="str">
        <f aca="false">VLOOKUP(WEEKDAY(K1038),Ref!Q$2:R$8,2)</f>
        <v>H</v>
      </c>
      <c r="K1038" s="9" t="n">
        <v>40717</v>
      </c>
      <c r="L1038" s="2" t="n">
        <v>2215</v>
      </c>
      <c r="M1038" s="2" t="n">
        <v>2405</v>
      </c>
      <c r="N1038" s="2" t="s">
        <v>1213</v>
      </c>
      <c r="O1038" s="10" t="str">
        <f aca="false">IF(ISERROR(VLOOKUP(N1038,[1]!Ter_lookup,2,FALSE())=TRUE()),"",VLOOKUP(N1038,[1]!Ter_lookup,2,FALSE()))</f>
        <v/>
      </c>
      <c r="P1038" s="2" t="n">
        <f aca="false">VLOOKUP(N1038,[1]!Sky_lookup,2,FALSE())</f>
        <v>108</v>
      </c>
    </row>
    <row r="1039" customFormat="false" ht="15" hidden="false" customHeight="false" outlineLevel="0" collapsed="false">
      <c r="A1039" s="1" t="s">
        <v>1513</v>
      </c>
      <c r="B1039" s="2" t="s">
        <v>1491</v>
      </c>
      <c r="C1039" s="2" t="s">
        <v>1549</v>
      </c>
      <c r="D1039" s="3" t="n">
        <v>2009</v>
      </c>
      <c r="E1039" s="4" t="n">
        <v>12</v>
      </c>
      <c r="F1039" s="5" t="n">
        <v>4</v>
      </c>
      <c r="H1039" s="7" t="s">
        <v>167</v>
      </c>
      <c r="I1039" s="33" t="n">
        <f aca="false">IF($M1039&gt;999,LEFT($M1039,2)*60,LEFT($M1039,1)*60)+RIGHT($M1039,2)-IF($L1039&gt;999,LEFT($L1039,2)*60,LEFT($L1039,1)*60)-RIGHT($L1039,2)</f>
        <v>95</v>
      </c>
      <c r="J1039" s="36" t="str">
        <f aca="false">VLOOKUP(WEEKDAY(K1039),Ref!Q$2:R$8,2)</f>
        <v>H</v>
      </c>
      <c r="K1039" s="9" t="n">
        <v>40717</v>
      </c>
      <c r="L1039" s="2" t="n">
        <v>2615</v>
      </c>
      <c r="M1039" s="2" t="n">
        <v>2750</v>
      </c>
      <c r="N1039" s="2" t="s">
        <v>126</v>
      </c>
      <c r="O1039" s="10" t="n">
        <f aca="false">IF(ISERROR(VLOOKUP(N1039,[1]!Ter_lookup,2,FALSE())=TRUE()),"",VLOOKUP(N1039,[1]!Ter_lookup,2,FALSE()))</f>
        <v>4</v>
      </c>
      <c r="P1039" s="2" t="n">
        <f aca="false">VLOOKUP(N1039,[1]!Sky_lookup,2,FALSE())</f>
        <v>104</v>
      </c>
    </row>
    <row r="1040" customFormat="false" ht="15" hidden="false" customHeight="false" outlineLevel="0" collapsed="false">
      <c r="A1040" s="1" t="s">
        <v>1513</v>
      </c>
      <c r="B1040" s="2" t="s">
        <v>1132</v>
      </c>
      <c r="C1040" s="2" t="s">
        <v>1529</v>
      </c>
      <c r="H1040" s="7" t="s">
        <v>167</v>
      </c>
      <c r="I1040" s="33" t="n">
        <f aca="false">IF($M1040&gt;999,LEFT($M1040,2)*60,LEFT($M1040,1)*60)+RIGHT($M1040,2)-IF($L1040&gt;999,LEFT($L1040,2)*60,LEFT($L1040,1)*60)-RIGHT($L1040,2)</f>
        <v>255</v>
      </c>
      <c r="J1040" s="36" t="str">
        <f aca="false">VLOOKUP(WEEKDAY(K1040),Ref!Q$2:R$8,2)</f>
        <v>F</v>
      </c>
      <c r="K1040" s="9" t="n">
        <v>40718</v>
      </c>
      <c r="L1040" s="2" t="n">
        <v>2145</v>
      </c>
      <c r="M1040" s="2" t="n">
        <v>2600</v>
      </c>
      <c r="N1040" s="2" t="s">
        <v>203</v>
      </c>
      <c r="O1040" s="10" t="n">
        <f aca="false">IF(ISERROR(VLOOKUP(N1040,[1]!Ter_lookup,2,FALSE())=TRUE()),"",VLOOKUP(N1040,[1]!Ter_lookup,2,FALSE()))</f>
        <v>2</v>
      </c>
      <c r="P1040" s="2" t="n">
        <f aca="false">VLOOKUP(N1040,[1]!Sky_lookup,2,FALSE())</f>
        <v>102</v>
      </c>
    </row>
    <row r="1041" customFormat="false" ht="15" hidden="false" customHeight="false" outlineLevel="0" collapsed="false">
      <c r="A1041" s="1" t="s">
        <v>1513</v>
      </c>
      <c r="B1041" s="2" t="s">
        <v>1073</v>
      </c>
      <c r="C1041" s="2" t="s">
        <v>871</v>
      </c>
      <c r="D1041" s="3" t="n">
        <v>2007</v>
      </c>
      <c r="E1041" s="4" t="s">
        <v>23</v>
      </c>
      <c r="F1041" s="5" t="n">
        <v>3</v>
      </c>
      <c r="H1041" s="7" t="s">
        <v>167</v>
      </c>
      <c r="I1041" s="33" t="n">
        <f aca="false">IF($M1041&gt;999,LEFT($M1041,2)*60,LEFT($M1041,1)*60)+RIGHT($M1041,2)-IF($L1041&gt;999,LEFT($L1041,2)*60,LEFT($L1041,1)*60)-RIGHT($L1041,2)</f>
        <v>115</v>
      </c>
      <c r="J1041" s="36" t="str">
        <f aca="false">VLOOKUP(WEEKDAY(K1041),Ref!Q$2:R$8,2)</f>
        <v>F</v>
      </c>
      <c r="K1041" s="9" t="n">
        <v>40718</v>
      </c>
      <c r="L1041" s="2" t="n">
        <v>2235</v>
      </c>
      <c r="M1041" s="2" t="n">
        <v>2430</v>
      </c>
      <c r="N1041" s="2" t="s">
        <v>146</v>
      </c>
      <c r="O1041" s="10" t="n">
        <f aca="false">IF(ISERROR(VLOOKUP(N1041,[1]!Ter_lookup,2,FALSE())=TRUE()),"",VLOOKUP(N1041,[1]!Ter_lookup,2,FALSE()))</f>
        <v>3</v>
      </c>
      <c r="P1041" s="2" t="n">
        <f aca="false">VLOOKUP(N1041,[1]!Sky_lookup,2,FALSE())</f>
        <v>103</v>
      </c>
    </row>
    <row r="1042" customFormat="false" ht="15" hidden="false" customHeight="false" outlineLevel="0" collapsed="false">
      <c r="A1042" s="1" t="s">
        <v>1513</v>
      </c>
      <c r="I1042" s="33" t="e">
        <f aca="false">IF($M1042&gt;999,LEFT($M1042,2)*60,LEFT($M1042,1)*60)+RIGHT($M1042,2)-IF($L1042&gt;999,LEFT($L1042,2)*60,LEFT($L1042,1)*60)-RIGHT($L1042,2)</f>
        <v>#VALUE!</v>
      </c>
      <c r="J1042" s="36" t="str">
        <f aca="false">VLOOKUP(WEEKDAY(K1042),Ref!Q$2:R$8,2)</f>
        <v>S</v>
      </c>
      <c r="O1042" s="10" t="str">
        <f aca="false">IF(ISERROR(VLOOKUP(N1042,[1]!Ter_lookup,2,FALSE())=TRUE()),"",VLOOKUP(N1042,[1]!Ter_lookup,2,FALSE()))</f>
        <v/>
      </c>
      <c r="P1042" s="2" t="e">
        <f aca="false">VLOOKUP(N1042,[1]!Sky_lookup,2,FALSE())</f>
        <v>#N/A</v>
      </c>
    </row>
    <row r="1043" customFormat="false" ht="15" hidden="false" customHeight="false" outlineLevel="0" collapsed="false">
      <c r="A1043" s="1" t="s">
        <v>1513</v>
      </c>
      <c r="I1043" s="33" t="e">
        <f aca="false">IF($M1043&gt;999,LEFT($M1043,2)*60,LEFT($M1043,1)*60)+RIGHT($M1043,2)-IF($L1043&gt;999,LEFT($L1043,2)*60,LEFT($L1043,1)*60)-RIGHT($L1043,2)</f>
        <v>#VALUE!</v>
      </c>
      <c r="J1043" s="36" t="str">
        <f aca="false">VLOOKUP(WEEKDAY(K1043),Ref!Q$2:R$8,2)</f>
        <v>S</v>
      </c>
      <c r="O1043" s="10" t="str">
        <f aca="false">IF(ISERROR(VLOOKUP(N1043,[1]!Ter_lookup,2,FALSE())=TRUE()),"",VLOOKUP(N1043,[1]!Ter_lookup,2,FALSE()))</f>
        <v/>
      </c>
      <c r="P1043" s="2" t="e">
        <f aca="false">VLOOKUP(N1043,[1]!Sky_lookup,2,FALSE())</f>
        <v>#N/A</v>
      </c>
    </row>
    <row r="1044" customFormat="false" ht="15" hidden="false" customHeight="false" outlineLevel="0" collapsed="false">
      <c r="A1044" s="1" t="s">
        <v>1513</v>
      </c>
      <c r="I1044" s="33" t="e">
        <f aca="false">IF($M1044&gt;999,LEFT($M1044,2)*60,LEFT($M1044,1)*60)+RIGHT($M1044,2)-IF($L1044&gt;999,LEFT($L1044,2)*60,LEFT($L1044,1)*60)-RIGHT($L1044,2)</f>
        <v>#VALUE!</v>
      </c>
      <c r="J1044" s="36" t="str">
        <f aca="false">VLOOKUP(WEEKDAY(K1044),Ref!Q$2:R$8,2)</f>
        <v>S</v>
      </c>
      <c r="O1044" s="10" t="str">
        <f aca="false">IF(ISERROR(VLOOKUP(N1044,[1]!Ter_lookup,2,FALSE())=TRUE()),"",VLOOKUP(N1044,[1]!Ter_lookup,2,FALSE()))</f>
        <v/>
      </c>
      <c r="P1044" s="2" t="e">
        <f aca="false">VLOOKUP(N1044,[1]!Sky_lookup,2,FALSE())</f>
        <v>#N/A</v>
      </c>
    </row>
    <row r="1045" customFormat="false" ht="15" hidden="false" customHeight="false" outlineLevel="0" collapsed="false">
      <c r="A1045" s="1" t="s">
        <v>1513</v>
      </c>
      <c r="I1045" s="33" t="e">
        <f aca="false">IF($M1045&gt;999,LEFT($M1045,2)*60,LEFT($M1045,1)*60)+RIGHT($M1045,2)-IF($L1045&gt;999,LEFT($L1045,2)*60,LEFT($L1045,1)*60)-RIGHT($L1045,2)</f>
        <v>#VALUE!</v>
      </c>
      <c r="J1045" s="36" t="str">
        <f aca="false">VLOOKUP(WEEKDAY(K1045),Ref!Q$2:R$8,2)</f>
        <v>S</v>
      </c>
      <c r="O1045" s="10" t="str">
        <f aca="false">IF(ISERROR(VLOOKUP(N1045,[1]!Ter_lookup,2,FALSE())=TRUE()),"",VLOOKUP(N1045,[1]!Ter_lookup,2,FALSE()))</f>
        <v/>
      </c>
      <c r="P1045" s="2" t="e">
        <f aca="false">VLOOKUP(N1045,[1]!Sky_lookup,2,FALSE())</f>
        <v>#N/A</v>
      </c>
    </row>
    <row r="1046" customFormat="false" ht="15" hidden="false" customHeight="false" outlineLevel="0" collapsed="false">
      <c r="A1046" s="1" t="s">
        <v>1513</v>
      </c>
      <c r="I1046" s="33" t="e">
        <f aca="false">IF($M1046&gt;999,LEFT($M1046,2)*60,LEFT($M1046,1)*60)+RIGHT($M1046,2)-IF($L1046&gt;999,LEFT($L1046,2)*60,LEFT($L1046,1)*60)-RIGHT($L1046,2)</f>
        <v>#VALUE!</v>
      </c>
      <c r="J1046" s="36" t="str">
        <f aca="false">VLOOKUP(WEEKDAY(K1046),Ref!Q$2:R$8,2)</f>
        <v>S</v>
      </c>
      <c r="O1046" s="10" t="str">
        <f aca="false">IF(ISERROR(VLOOKUP(N1046,[1]!Ter_lookup,2,FALSE())=TRUE()),"",VLOOKUP(N1046,[1]!Ter_lookup,2,FALSE()))</f>
        <v/>
      </c>
      <c r="P1046" s="2" t="e">
        <f aca="false">VLOOKUP(N1046,[1]!Sky_lookup,2,FALSE())</f>
        <v>#N/A</v>
      </c>
    </row>
    <row r="1047" customFormat="false" ht="15" hidden="false" customHeight="false" outlineLevel="0" collapsed="false">
      <c r="A1047" s="2"/>
      <c r="D1047" s="33"/>
      <c r="L1047" s="33"/>
    </row>
    <row r="1048" customFormat="false" ht="15" hidden="false" customHeight="false" outlineLevel="0" collapsed="false">
      <c r="A1048" s="2"/>
      <c r="B1048" s="10" t="s">
        <v>1550</v>
      </c>
      <c r="D1048" s="2"/>
    </row>
    <row r="1049" customFormat="false" ht="15" hidden="false" customHeight="false" outlineLevel="0" collapsed="false">
      <c r="A1049" s="2"/>
      <c r="D1049" s="2"/>
    </row>
    <row r="1051" customFormat="false" ht="15" hidden="false" customHeight="false" outlineLevel="0" collapsed="false">
      <c r="A1051" s="2" t="s">
        <v>1513</v>
      </c>
      <c r="B1051" s="33" t="s">
        <v>30</v>
      </c>
      <c r="C1051" s="33" t="s">
        <v>1551</v>
      </c>
      <c r="D1051" s="34"/>
      <c r="I1051" s="33"/>
      <c r="L1051" s="33" t="n">
        <v>600</v>
      </c>
      <c r="M1051" s="33" t="n">
        <v>2820</v>
      </c>
      <c r="N1051" s="2" t="s">
        <v>1552</v>
      </c>
      <c r="P1051" s="2" t="n">
        <f aca="false">VLOOKUP(N1051,Ref!$E$2:$F$506,2)</f>
        <v>108</v>
      </c>
    </row>
    <row r="1052" customFormat="false" ht="15" hidden="false" customHeight="false" outlineLevel="0" collapsed="false">
      <c r="A1052" s="2" t="s">
        <v>1513</v>
      </c>
      <c r="B1052" s="33" t="s">
        <v>16</v>
      </c>
      <c r="C1052" s="2" t="s">
        <v>1553</v>
      </c>
      <c r="E1052" s="4" t="s">
        <v>18</v>
      </c>
      <c r="F1052" s="5" t="n">
        <v>3</v>
      </c>
      <c r="I1052" s="33"/>
      <c r="M1052" s="2" t="n">
        <v>2315</v>
      </c>
      <c r="N1052" s="2" t="s">
        <v>108</v>
      </c>
      <c r="P1052" s="2" t="n">
        <f aca="false">VLOOKUP(N1052,Ref!$E$2:$F$506,2)</f>
        <v>102</v>
      </c>
    </row>
    <row r="1053" customFormat="false" ht="15" hidden="false" customHeight="false" outlineLevel="0" collapsed="false">
      <c r="A1053" s="2" t="s">
        <v>1513</v>
      </c>
      <c r="B1053" s="33" t="s">
        <v>16</v>
      </c>
      <c r="C1053" s="33" t="s">
        <v>1554</v>
      </c>
      <c r="D1053" s="2" t="n">
        <v>1998</v>
      </c>
      <c r="E1053" s="4" t="s">
        <v>18</v>
      </c>
      <c r="F1053" s="5" t="n">
        <v>3</v>
      </c>
      <c r="I1053" s="33" t="n">
        <v>130</v>
      </c>
      <c r="L1053" s="2" t="n">
        <v>2100</v>
      </c>
      <c r="M1053" s="2" t="n">
        <v>2310</v>
      </c>
      <c r="N1053" s="2" t="s">
        <v>136</v>
      </c>
      <c r="P1053" s="2" t="n">
        <f aca="false">VLOOKUP(N1053,Ref!$E$2:$F$506,2)</f>
        <v>108</v>
      </c>
    </row>
    <row r="1054" customFormat="false" ht="15" hidden="false" customHeight="false" outlineLevel="0" collapsed="false">
      <c r="A1054" s="2" t="s">
        <v>1513</v>
      </c>
      <c r="B1054" s="2" t="s">
        <v>91</v>
      </c>
      <c r="C1054" s="2" t="s">
        <v>1555</v>
      </c>
      <c r="D1054" s="2" t="n">
        <v>2005</v>
      </c>
      <c r="E1054" s="4" t="n">
        <v>12</v>
      </c>
      <c r="F1054" s="5" t="n">
        <v>3</v>
      </c>
      <c r="H1054" s="2"/>
      <c r="I1054" s="33" t="n">
        <v>80</v>
      </c>
      <c r="J1054" s="3"/>
      <c r="L1054" s="2" t="n">
        <v>2200</v>
      </c>
      <c r="M1054" s="2" t="n">
        <v>2320</v>
      </c>
      <c r="N1054" s="2" t="s">
        <v>168</v>
      </c>
      <c r="P1054" s="2" t="n">
        <f aca="false">VLOOKUP(N1054,Ref!$E$2:$F$506,2)</f>
        <v>105</v>
      </c>
    </row>
    <row r="1055" customFormat="false" ht="15" hidden="false" customHeight="false" outlineLevel="0" collapsed="false">
      <c r="A1055" s="2" t="s">
        <v>1513</v>
      </c>
      <c r="B1055" s="2" t="s">
        <v>91</v>
      </c>
      <c r="C1055" s="2" t="s">
        <v>1556</v>
      </c>
      <c r="D1055" s="2" t="n">
        <v>2010</v>
      </c>
      <c r="E1055" s="4" t="n">
        <v>12</v>
      </c>
      <c r="F1055" s="5" t="n">
        <v>4</v>
      </c>
      <c r="I1055" s="33" t="n">
        <v>105</v>
      </c>
      <c r="L1055" s="2" t="n">
        <v>2100</v>
      </c>
      <c r="M1055" s="2" t="n">
        <v>2245</v>
      </c>
      <c r="N1055" s="2" t="s">
        <v>645</v>
      </c>
      <c r="P1055" s="2" t="n">
        <f aca="false">VLOOKUP(N1055,Ref!$E$2:$F$506,2)</f>
        <v>102</v>
      </c>
    </row>
    <row r="1056" customFormat="false" ht="15" hidden="false" customHeight="false" outlineLevel="0" collapsed="false">
      <c r="A1056" s="2" t="s">
        <v>1513</v>
      </c>
      <c r="B1056" s="33" t="s">
        <v>80</v>
      </c>
      <c r="C1056" s="33" t="s">
        <v>1557</v>
      </c>
      <c r="D1056" s="33" t="n">
        <v>1962</v>
      </c>
      <c r="E1056" s="4" t="s">
        <v>23</v>
      </c>
      <c r="F1056" s="5" t="n">
        <v>4</v>
      </c>
      <c r="I1056" s="33" t="n">
        <v>135</v>
      </c>
      <c r="L1056" s="33" t="n">
        <v>1425</v>
      </c>
      <c r="M1056" s="33" t="n">
        <v>1640</v>
      </c>
      <c r="N1056" s="33" t="s">
        <v>203</v>
      </c>
      <c r="O1056" s="35"/>
      <c r="P1056" s="2" t="n">
        <f aca="false">VLOOKUP(N1056,Ref!$E$2:$F$506,2)</f>
        <v>102</v>
      </c>
    </row>
    <row r="1057" customFormat="false" ht="15" hidden="false" customHeight="false" outlineLevel="0" collapsed="false">
      <c r="A1057" s="2" t="s">
        <v>1513</v>
      </c>
      <c r="B1057" s="33" t="s">
        <v>16</v>
      </c>
      <c r="C1057" s="33" t="s">
        <v>587</v>
      </c>
      <c r="D1057" s="2" t="n">
        <v>1989</v>
      </c>
      <c r="E1057" s="4" t="s">
        <v>43</v>
      </c>
      <c r="F1057" s="5" t="n">
        <v>3</v>
      </c>
      <c r="I1057" s="33" t="n">
        <v>110</v>
      </c>
      <c r="L1057" s="2" t="n">
        <v>2100</v>
      </c>
      <c r="M1057" s="2" t="n">
        <v>2250</v>
      </c>
      <c r="N1057" s="2" t="s">
        <v>136</v>
      </c>
      <c r="P1057" s="2" t="n">
        <f aca="false">VLOOKUP(N1057,Ref!$E$2:$F$506,2)</f>
        <v>108</v>
      </c>
    </row>
    <row r="1058" customFormat="false" ht="15" hidden="false" customHeight="false" outlineLevel="0" collapsed="false">
      <c r="A1058" s="2" t="s">
        <v>1513</v>
      </c>
      <c r="B1058" s="33" t="s">
        <v>16</v>
      </c>
      <c r="C1058" s="2" t="s">
        <v>1558</v>
      </c>
      <c r="D1058" s="2" t="n">
        <v>1966</v>
      </c>
      <c r="E1058" s="4" t="s">
        <v>23</v>
      </c>
      <c r="F1058" s="5" t="n">
        <v>5</v>
      </c>
      <c r="I1058" s="33" t="n">
        <v>15</v>
      </c>
      <c r="L1058" s="2" t="n">
        <v>2045</v>
      </c>
      <c r="M1058" s="2" t="n">
        <v>2100</v>
      </c>
      <c r="N1058" s="2" t="s">
        <v>136</v>
      </c>
      <c r="P1058" s="2" t="n">
        <f aca="false">VLOOKUP(N1058,Ref!$E$2:$F$506,2)</f>
        <v>108</v>
      </c>
    </row>
    <row r="1059" customFormat="false" ht="15" hidden="false" customHeight="false" outlineLevel="0" collapsed="false">
      <c r="A1059" s="2" t="s">
        <v>1513</v>
      </c>
      <c r="B1059" s="33" t="s">
        <v>16</v>
      </c>
      <c r="C1059" s="2" t="s">
        <v>1559</v>
      </c>
      <c r="D1059" s="2" t="n">
        <v>2004</v>
      </c>
      <c r="E1059" s="4" t="s">
        <v>37</v>
      </c>
      <c r="F1059" s="5" t="n">
        <v>2</v>
      </c>
      <c r="I1059" s="33" t="n">
        <v>195</v>
      </c>
      <c r="L1059" s="2" t="n">
        <v>2100</v>
      </c>
      <c r="M1059" s="2" t="n">
        <v>2415</v>
      </c>
      <c r="N1059" s="2" t="s">
        <v>146</v>
      </c>
      <c r="P1059" s="2" t="n">
        <f aca="false">VLOOKUP(N1059,Ref!$E$2:$F$506,2)</f>
        <v>103</v>
      </c>
    </row>
    <row r="1060" customFormat="false" ht="15" hidden="false" customHeight="false" outlineLevel="0" collapsed="false">
      <c r="A1060" s="2" t="s">
        <v>1513</v>
      </c>
      <c r="B1060" s="2" t="s">
        <v>80</v>
      </c>
      <c r="C1060" s="2" t="s">
        <v>1560</v>
      </c>
      <c r="D1060" s="2" t="n">
        <v>2010</v>
      </c>
      <c r="E1060" s="4" t="n">
        <v>15</v>
      </c>
      <c r="F1060" s="5" t="n">
        <v>2</v>
      </c>
      <c r="H1060" s="2"/>
      <c r="I1060" s="33" t="n">
        <v>195</v>
      </c>
      <c r="J1060" s="3"/>
      <c r="L1060" s="2" t="n">
        <v>2200</v>
      </c>
      <c r="M1060" s="2" t="n">
        <v>2515</v>
      </c>
      <c r="N1060" s="2" t="s">
        <v>136</v>
      </c>
      <c r="P1060" s="2" t="n">
        <f aca="false">VLOOKUP(N1060,Ref!$E$2:$F$506,2)</f>
        <v>108</v>
      </c>
    </row>
    <row r="1061" customFormat="false" ht="15" hidden="false" customHeight="false" outlineLevel="0" collapsed="false">
      <c r="A1061" s="2" t="s">
        <v>1513</v>
      </c>
      <c r="B1061" s="33" t="s">
        <v>1561</v>
      </c>
      <c r="C1061" s="33" t="s">
        <v>1562</v>
      </c>
      <c r="D1061" s="33" t="n">
        <v>2004</v>
      </c>
      <c r="E1061" s="4" t="n">
        <v>12</v>
      </c>
      <c r="F1061" s="5" t="n">
        <v>3</v>
      </c>
      <c r="I1061" s="33" t="n">
        <v>95</v>
      </c>
      <c r="L1061" s="33" t="n">
        <v>2100</v>
      </c>
      <c r="M1061" s="33" t="n">
        <v>2235</v>
      </c>
      <c r="N1061" s="33" t="s">
        <v>144</v>
      </c>
      <c r="O1061" s="35"/>
      <c r="P1061" s="2" t="n">
        <f aca="false">VLOOKUP(N1061,Ref!$E$2:$F$506,2)</f>
        <v>102</v>
      </c>
    </row>
    <row r="1062" customFormat="false" ht="15" hidden="false" customHeight="false" outlineLevel="0" collapsed="false">
      <c r="A1062" s="2" t="s">
        <v>1513</v>
      </c>
      <c r="B1062" s="33" t="s">
        <v>16</v>
      </c>
      <c r="C1062" s="2" t="s">
        <v>1563</v>
      </c>
      <c r="D1062" s="2" t="n">
        <v>2006</v>
      </c>
      <c r="E1062" s="4" t="s">
        <v>43</v>
      </c>
      <c r="F1062" s="5" t="n">
        <v>3</v>
      </c>
      <c r="I1062" s="33" t="n">
        <v>120</v>
      </c>
      <c r="L1062" s="2" t="n">
        <v>2215</v>
      </c>
      <c r="M1062" s="2" t="n">
        <v>2415</v>
      </c>
      <c r="N1062" s="2" t="s">
        <v>178</v>
      </c>
      <c r="P1062" s="2" t="n">
        <f aca="false">VLOOKUP(N1062,Ref!$E$2:$F$506,2)</f>
        <v>101</v>
      </c>
    </row>
    <row r="1063" customFormat="false" ht="15" hidden="false" customHeight="false" outlineLevel="0" collapsed="false">
      <c r="A1063" s="2" t="s">
        <v>1513</v>
      </c>
      <c r="B1063" s="2" t="s">
        <v>1564</v>
      </c>
      <c r="C1063" s="2" t="s">
        <v>1565</v>
      </c>
      <c r="D1063" s="2" t="n">
        <v>1988</v>
      </c>
      <c r="E1063" s="4" t="s">
        <v>23</v>
      </c>
      <c r="F1063" s="5" t="n">
        <v>4</v>
      </c>
      <c r="I1063" s="33" t="n">
        <v>105</v>
      </c>
      <c r="L1063" s="2" t="n">
        <v>910</v>
      </c>
      <c r="M1063" s="2" t="n">
        <v>1055</v>
      </c>
      <c r="N1063" s="2" t="s">
        <v>136</v>
      </c>
      <c r="P1063" s="2" t="n">
        <f aca="false">VLOOKUP(N1063,Ref!$E$2:$F$506,2)</f>
        <v>108</v>
      </c>
    </row>
    <row r="1064" customFormat="false" ht="15" hidden="false" customHeight="false" outlineLevel="0" collapsed="false">
      <c r="A1064" s="2" t="s">
        <v>1513</v>
      </c>
      <c r="B1064" s="2" t="s">
        <v>16</v>
      </c>
      <c r="C1064" s="2" t="s">
        <v>1566</v>
      </c>
      <c r="D1064" s="3" t="n">
        <v>1991</v>
      </c>
      <c r="E1064" s="4" t="s">
        <v>43</v>
      </c>
      <c r="I1064" s="33"/>
    </row>
    <row r="1065" customFormat="false" ht="15" hidden="false" customHeight="false" outlineLevel="0" collapsed="false">
      <c r="A1065" s="2" t="s">
        <v>1513</v>
      </c>
      <c r="B1065" s="2" t="s">
        <v>270</v>
      </c>
      <c r="C1065" s="2" t="s">
        <v>1567</v>
      </c>
      <c r="D1065" s="2" t="n">
        <v>1999</v>
      </c>
      <c r="E1065" s="4" t="s">
        <v>18</v>
      </c>
      <c r="F1065" s="5" t="n">
        <v>4</v>
      </c>
      <c r="I1065" s="33" t="n">
        <f aca="false">IF($M1065&gt;999,LEFT($M1065,2)*60,LEFT($M1065,1)*60)+RIGHT($M1065,2)-IF($L1065&gt;999,LEFT($L1065,2)*60,LEFT($L1065,1)*60)-RIGHT($L1065,2)</f>
        <v>320</v>
      </c>
      <c r="L1065" s="2" t="n">
        <v>2200</v>
      </c>
      <c r="M1065" s="2" t="n">
        <v>2720</v>
      </c>
      <c r="N1065" s="2" t="s">
        <v>136</v>
      </c>
      <c r="P1065" s="2" t="n">
        <f aca="false">VLOOKUP(N1065,Ref!$E$2:$F$506,2)</f>
        <v>108</v>
      </c>
    </row>
    <row r="1066" customFormat="false" ht="15" hidden="false" customHeight="false" outlineLevel="0" collapsed="false">
      <c r="A1066" s="2" t="s">
        <v>1513</v>
      </c>
      <c r="B1066" s="2" t="s">
        <v>16</v>
      </c>
      <c r="C1066" s="2" t="s">
        <v>1303</v>
      </c>
      <c r="D1066" s="2"/>
      <c r="E1066" s="4" t="n">
        <v>18</v>
      </c>
      <c r="F1066" s="5" t="n">
        <v>3</v>
      </c>
      <c r="I1066" s="33" t="n">
        <f aca="false">IF($M1066&gt;999,LEFT($M1066,2)*60,LEFT($M1066,1)*60)+RIGHT($M1066,2)-IF($L1066&gt;999,LEFT($L1066,2)*60,LEFT($L1066,1)*60)-RIGHT($L1066,2)</f>
        <v>305</v>
      </c>
      <c r="L1066" s="2" t="n">
        <v>2100</v>
      </c>
      <c r="M1066" s="2" t="n">
        <v>2605</v>
      </c>
      <c r="N1066" s="2" t="s">
        <v>139</v>
      </c>
      <c r="P1066" s="2" t="n">
        <f aca="false">VLOOKUP(N1066,Ref!$E$2:$F$506,2)</f>
        <v>105</v>
      </c>
    </row>
    <row r="1067" customFormat="false" ht="15" hidden="false" customHeight="false" outlineLevel="0" collapsed="false">
      <c r="A1067" s="2" t="s">
        <v>1513</v>
      </c>
      <c r="B1067" s="2" t="s">
        <v>1486</v>
      </c>
      <c r="C1067" s="2" t="s">
        <v>1568</v>
      </c>
      <c r="D1067" s="3" t="n">
        <v>1998</v>
      </c>
      <c r="I1067" s="33"/>
      <c r="N1067" s="2" t="s">
        <v>1510</v>
      </c>
      <c r="P1067" s="2" t="n">
        <f aca="false">VLOOKUP(N1067,Ref!$E$2:$F$506,2)</f>
        <v>102</v>
      </c>
    </row>
    <row r="1068" customFormat="false" ht="15" hidden="false" customHeight="false" outlineLevel="0" collapsed="false">
      <c r="A1068" s="2" t="s">
        <v>1513</v>
      </c>
      <c r="B1068" s="2" t="s">
        <v>91</v>
      </c>
      <c r="C1068" s="2" t="s">
        <v>1569</v>
      </c>
      <c r="D1068" s="2" t="n">
        <v>1992</v>
      </c>
      <c r="E1068" s="4" t="s">
        <v>37</v>
      </c>
      <c r="F1068" s="5" t="n">
        <v>3</v>
      </c>
      <c r="I1068" s="33" t="n">
        <f aca="false">IF($M1068&gt;999,LEFT($M1068,2)*60,LEFT($M1068,1)*60)+RIGHT($M1068,2)-IF($L1068&gt;999,LEFT($L1068,2)*60,LEFT($L1068,1)*60)-RIGHT($L1068,2)</f>
        <v>80</v>
      </c>
      <c r="L1068" s="2" t="n">
        <v>2340</v>
      </c>
      <c r="M1068" s="2" t="n">
        <v>2500</v>
      </c>
      <c r="N1068" s="2" t="s">
        <v>530</v>
      </c>
      <c r="P1068" s="2" t="n">
        <f aca="false">VLOOKUP(N1068,Ref!$E$2:$F$506,2)</f>
        <v>102</v>
      </c>
    </row>
    <row r="1069" customFormat="false" ht="15" hidden="false" customHeight="false" outlineLevel="0" collapsed="false">
      <c r="A1069" s="2" t="s">
        <v>1513</v>
      </c>
      <c r="B1069" s="2" t="s">
        <v>16</v>
      </c>
      <c r="C1069" s="2" t="s">
        <v>1570</v>
      </c>
      <c r="D1069" s="2" t="n">
        <v>2000</v>
      </c>
      <c r="F1069" s="5" t="s">
        <v>1571</v>
      </c>
      <c r="I1069" s="33"/>
      <c r="N1069" s="2" t="s">
        <v>1572</v>
      </c>
      <c r="P1069" s="2" t="n">
        <f aca="false">VLOOKUP(N1069,Ref!$E$2:$F$506,2)</f>
        <v>105</v>
      </c>
    </row>
    <row r="1070" customFormat="false" ht="15" hidden="false" customHeight="false" outlineLevel="0" collapsed="false">
      <c r="A1070" s="2" t="s">
        <v>1513</v>
      </c>
      <c r="B1070" s="2" t="s">
        <v>1573</v>
      </c>
      <c r="C1070" s="2" t="s">
        <v>1574</v>
      </c>
      <c r="D1070" s="3" t="n">
        <v>2010</v>
      </c>
      <c r="F1070" s="5" t="n">
        <v>3</v>
      </c>
      <c r="I1070" s="33" t="n">
        <f aca="false">IF($M1070&gt;999,LEFT($M1070,2)*60,LEFT($M1070,1)*60)+RIGHT($M1070,2)-IF($L1070&gt;999,LEFT($L1070,2)*60,LEFT($L1070,1)*60)-RIGHT($L1070,2)</f>
        <v>240</v>
      </c>
      <c r="L1070" s="33" t="n">
        <v>2000</v>
      </c>
      <c r="M1070" s="2" t="n">
        <v>2400</v>
      </c>
      <c r="N1070" s="2" t="s">
        <v>475</v>
      </c>
      <c r="P1070" s="2" t="n">
        <f aca="false">VLOOKUP(N1070,Ref!$E$2:$F$506,2)</f>
        <v>102</v>
      </c>
    </row>
    <row r="1071" customFormat="false" ht="15" hidden="false" customHeight="false" outlineLevel="0" collapsed="false">
      <c r="A1071" s="2" t="s">
        <v>1513</v>
      </c>
      <c r="B1071" s="2" t="s">
        <v>16</v>
      </c>
      <c r="C1071" s="2" t="s">
        <v>1575</v>
      </c>
      <c r="D1071" s="3" t="n">
        <v>1989</v>
      </c>
      <c r="E1071" s="4" t="s">
        <v>43</v>
      </c>
      <c r="I1071" s="33"/>
    </row>
    <row r="1072" customFormat="false" ht="15" hidden="false" customHeight="false" outlineLevel="0" collapsed="false">
      <c r="A1072" s="2" t="s">
        <v>1513</v>
      </c>
      <c r="B1072" s="33" t="s">
        <v>16</v>
      </c>
      <c r="C1072" s="33" t="s">
        <v>1576</v>
      </c>
      <c r="D1072" s="2" t="n">
        <v>1956</v>
      </c>
      <c r="E1072" s="4" t="s">
        <v>23</v>
      </c>
      <c r="F1072" s="5" t="n">
        <v>4</v>
      </c>
      <c r="I1072" s="33" t="n">
        <f aca="false">IF($M1072&gt;999,LEFT($M1072,2)*60,LEFT($M1072,1)*60)+RIGHT($M1072,2)-IF($L1072&gt;999,LEFT($L1072,2)*60,LEFT($L1072,1)*60)-RIGHT($L1072,2)</f>
        <v>115</v>
      </c>
      <c r="L1072" s="2" t="n">
        <v>2345</v>
      </c>
      <c r="M1072" s="2" t="n">
        <v>2540</v>
      </c>
      <c r="N1072" s="2" t="s">
        <v>484</v>
      </c>
      <c r="P1072" s="2" t="n">
        <f aca="false">VLOOKUP(N1072,Ref!$E$2:$F$506,2)</f>
        <v>105</v>
      </c>
    </row>
    <row r="1073" customFormat="false" ht="15" hidden="false" customHeight="false" outlineLevel="0" collapsed="false">
      <c r="A1073" s="2" t="s">
        <v>1513</v>
      </c>
      <c r="B1073" s="33" t="s">
        <v>488</v>
      </c>
      <c r="C1073" s="33" t="s">
        <v>1577</v>
      </c>
      <c r="D1073" s="3" t="n">
        <v>1961</v>
      </c>
      <c r="E1073" s="4" t="s">
        <v>18</v>
      </c>
      <c r="F1073" s="5" t="n">
        <v>3</v>
      </c>
      <c r="I1073" s="33" t="n">
        <f aca="false">IF($M1073&gt;999,LEFT($M1073,2)*60,LEFT($M1073,1)*60)+RIGHT($M1073,2)-IF($L1073&gt;999,LEFT($L1073,2)*60,LEFT($L1073,1)*60)-RIGHT($L1073,2)</f>
        <v>955</v>
      </c>
      <c r="L1073" s="33" t="n">
        <v>1130</v>
      </c>
      <c r="M1073" s="33" t="n">
        <v>2725</v>
      </c>
      <c r="N1073" s="2" t="s">
        <v>108</v>
      </c>
      <c r="P1073" s="2" t="n">
        <f aca="false">VLOOKUP(N1073,Ref!$E$2:$F$506,2)</f>
        <v>102</v>
      </c>
    </row>
    <row r="1074" customFormat="false" ht="15" hidden="false" customHeight="false" outlineLevel="0" collapsed="false">
      <c r="A1074" s="2" t="s">
        <v>1513</v>
      </c>
      <c r="B1074" s="33" t="s">
        <v>1486</v>
      </c>
      <c r="C1074" s="2" t="s">
        <v>1578</v>
      </c>
      <c r="D1074" s="33" t="n">
        <v>1979</v>
      </c>
      <c r="I1074" s="33"/>
      <c r="N1074" s="2" t="s">
        <v>645</v>
      </c>
      <c r="P1074" s="2" t="n">
        <f aca="false">VLOOKUP(N1074,Ref!$E$2:$F$506,2)</f>
        <v>102</v>
      </c>
    </row>
    <row r="1075" customFormat="false" ht="15" hidden="false" customHeight="false" outlineLevel="0" collapsed="false">
      <c r="A1075" s="2" t="s">
        <v>1513</v>
      </c>
      <c r="B1075" s="33" t="s">
        <v>410</v>
      </c>
      <c r="C1075" s="33" t="s">
        <v>1579</v>
      </c>
      <c r="D1075" s="3" t="n">
        <v>2005</v>
      </c>
      <c r="F1075" s="5" t="n">
        <v>4</v>
      </c>
      <c r="I1075" s="33"/>
      <c r="L1075" s="33"/>
      <c r="M1075" s="33"/>
      <c r="N1075" s="33" t="s">
        <v>136</v>
      </c>
      <c r="O1075" s="35"/>
      <c r="P1075" s="2" t="n">
        <f aca="false">VLOOKUP(N1075,Ref!$E$2:$F$506,2)</f>
        <v>108</v>
      </c>
    </row>
    <row r="1076" customFormat="false" ht="15" hidden="false" customHeight="false" outlineLevel="0" collapsed="false">
      <c r="A1076" s="2" t="s">
        <v>1513</v>
      </c>
      <c r="B1076" s="33" t="s">
        <v>1580</v>
      </c>
      <c r="C1076" s="33" t="s">
        <v>1579</v>
      </c>
      <c r="D1076" s="34" t="n">
        <v>1961</v>
      </c>
      <c r="F1076" s="5" t="n">
        <v>4</v>
      </c>
      <c r="I1076" s="33" t="n">
        <f aca="false">IF($M1076&gt;999,LEFT($M1076,2)*60,LEFT($M1076,1)*60)+RIGHT($M1076,2)-IF($L1076&gt;999,LEFT($L1076,2)*60,LEFT($L1076,1)*60)-RIGHT($L1076,2)</f>
        <v>135</v>
      </c>
      <c r="L1076" s="33" t="n">
        <v>1845</v>
      </c>
      <c r="M1076" s="33" t="n">
        <v>2100</v>
      </c>
      <c r="N1076" s="2" t="s">
        <v>136</v>
      </c>
      <c r="P1076" s="2" t="n">
        <f aca="false">VLOOKUP(N1076,Ref!$E$2:$F$506,2)</f>
        <v>108</v>
      </c>
    </row>
    <row r="1077" customFormat="false" ht="15" hidden="false" customHeight="false" outlineLevel="0" collapsed="false">
      <c r="A1077" s="2" t="s">
        <v>1513</v>
      </c>
      <c r="B1077" s="2" t="s">
        <v>134</v>
      </c>
      <c r="C1077" s="2" t="s">
        <v>492</v>
      </c>
      <c r="D1077" s="2" t="n">
        <v>1997</v>
      </c>
      <c r="E1077" s="4" t="n">
        <v>15</v>
      </c>
      <c r="F1077" s="5" t="n">
        <v>3</v>
      </c>
      <c r="I1077" s="33" t="n">
        <f aca="false">IF($M1077&gt;999,LEFT($M1077,2)*60,LEFT($M1077,1)*60)+RIGHT($M1077,2)-IF($L1077&gt;999,LEFT($L1077,2)*60,LEFT($L1077,1)*60)-RIGHT($L1077,2)</f>
        <v>215</v>
      </c>
      <c r="L1077" s="2" t="n">
        <v>1920</v>
      </c>
      <c r="M1077" s="2" t="n">
        <v>2255</v>
      </c>
      <c r="N1077" s="2" t="s">
        <v>136</v>
      </c>
      <c r="P1077" s="2" t="n">
        <f aca="false">VLOOKUP(N1077,Ref!$E$2:$F$506,2)</f>
        <v>108</v>
      </c>
    </row>
    <row r="1078" customFormat="false" ht="15" hidden="false" customHeight="false" outlineLevel="0" collapsed="false">
      <c r="A1078" s="2" t="s">
        <v>1513</v>
      </c>
      <c r="B1078" s="33" t="s">
        <v>1581</v>
      </c>
      <c r="C1078" s="33" t="s">
        <v>1582</v>
      </c>
      <c r="D1078" s="34" t="n">
        <v>1953</v>
      </c>
      <c r="E1078" s="4" t="s">
        <v>43</v>
      </c>
      <c r="F1078" s="5" t="n">
        <v>5</v>
      </c>
      <c r="I1078" s="33" t="n">
        <f aca="false">IF($M1078&gt;999,LEFT($M1078,2)*60,LEFT($M1078,1)*60)+RIGHT($M1078,2)-IF($L1078&gt;999,LEFT($L1078,2)*60,LEFT($L1078,1)*60)-RIGHT($L1078,2)</f>
        <v>105</v>
      </c>
      <c r="L1078" s="33" t="n">
        <v>2635</v>
      </c>
      <c r="M1078" s="33" t="n">
        <v>2820</v>
      </c>
      <c r="N1078" s="33" t="s">
        <v>146</v>
      </c>
      <c r="O1078" s="35"/>
      <c r="P1078" s="2" t="n">
        <f aca="false">VLOOKUP(N1078,Ref!$E$2:$F$506,2)</f>
        <v>103</v>
      </c>
    </row>
    <row r="1079" customFormat="false" ht="15" hidden="false" customHeight="false" outlineLevel="0" collapsed="false">
      <c r="A1079" s="2" t="s">
        <v>1513</v>
      </c>
      <c r="B1079" s="2" t="s">
        <v>16</v>
      </c>
      <c r="C1079" s="2" t="s">
        <v>1583</v>
      </c>
      <c r="D1079" s="2" t="n">
        <v>2010</v>
      </c>
      <c r="F1079" s="5" t="s">
        <v>43</v>
      </c>
      <c r="I1079" s="33" t="n">
        <f aca="false">IF($M1079&gt;999,LEFT($M1079,2)*60,LEFT($M1079,1)*60)+RIGHT($M1079,2)-IF($L1079&gt;999,LEFT($L1079,2)*60,LEFT($L1079,1)*60)-RIGHT($L1079,2)</f>
        <v>190</v>
      </c>
      <c r="L1079" s="2" t="n">
        <v>2100</v>
      </c>
      <c r="M1079" s="2" t="n">
        <v>2410</v>
      </c>
      <c r="N1079" s="2" t="s">
        <v>475</v>
      </c>
      <c r="P1079" s="2" t="n">
        <f aca="false">VLOOKUP(N1079,Ref!$E$2:$F$506,2)</f>
        <v>102</v>
      </c>
    </row>
    <row r="1080" customFormat="false" ht="15" hidden="false" customHeight="false" outlineLevel="0" collapsed="false">
      <c r="A1080" s="2" t="s">
        <v>1513</v>
      </c>
      <c r="B1080" s="33" t="s">
        <v>1584</v>
      </c>
      <c r="C1080" s="33" t="s">
        <v>1585</v>
      </c>
      <c r="D1080" s="33" t="n">
        <v>1995</v>
      </c>
      <c r="E1080" s="4" t="n">
        <v>18</v>
      </c>
      <c r="F1080" s="5" t="n">
        <v>4</v>
      </c>
      <c r="I1080" s="33" t="n">
        <f aca="false">IF($M1080&gt;999,LEFT($M1080,2)*60,LEFT($M1080,1)*60)+RIGHT($M1080,2)-IF($L1080&gt;999,LEFT($L1080,2)*60,LEFT($L1080,1)*60)-RIGHT($L1080,2)</f>
        <v>135</v>
      </c>
      <c r="L1080" s="33" t="n">
        <v>2300</v>
      </c>
      <c r="M1080" s="33" t="n">
        <v>2515</v>
      </c>
      <c r="N1080" s="2" t="s">
        <v>136</v>
      </c>
      <c r="P1080" s="2" t="n">
        <f aca="false">VLOOKUP(N1080,Ref!$E$2:$F$506,2)</f>
        <v>108</v>
      </c>
    </row>
    <row r="1081" customFormat="false" ht="15" hidden="false" customHeight="false" outlineLevel="0" collapsed="false">
      <c r="A1081" s="2" t="s">
        <v>1513</v>
      </c>
      <c r="B1081" s="2" t="s">
        <v>356</v>
      </c>
      <c r="C1081" s="2" t="s">
        <v>1586</v>
      </c>
      <c r="D1081" s="3" t="n">
        <v>2007</v>
      </c>
      <c r="E1081" s="4" t="s">
        <v>18</v>
      </c>
      <c r="F1081" s="5" t="n">
        <v>4</v>
      </c>
      <c r="I1081" s="33"/>
    </row>
    <row r="1082" customFormat="false" ht="15" hidden="false" customHeight="false" outlineLevel="0" collapsed="false">
      <c r="A1082" s="2" t="s">
        <v>1513</v>
      </c>
      <c r="B1082" s="33" t="s">
        <v>16</v>
      </c>
      <c r="C1082" s="2" t="s">
        <v>1587</v>
      </c>
      <c r="D1082" s="2" t="n">
        <v>1995</v>
      </c>
      <c r="E1082" s="4" t="s">
        <v>37</v>
      </c>
      <c r="F1082" s="5" t="n">
        <v>4</v>
      </c>
      <c r="I1082" s="33" t="n">
        <v>125</v>
      </c>
      <c r="L1082" s="2" t="n">
        <v>2310</v>
      </c>
      <c r="M1082" s="2" t="n">
        <v>2515</v>
      </c>
      <c r="N1082" s="2" t="s">
        <v>203</v>
      </c>
      <c r="P1082" s="2" t="n">
        <f aca="false">VLOOKUP(N1082,Ref!$E$2:$F$506,2)</f>
        <v>102</v>
      </c>
    </row>
    <row r="1083" customFormat="false" ht="15" hidden="false" customHeight="false" outlineLevel="0" collapsed="false">
      <c r="A1083" s="2" t="s">
        <v>1513</v>
      </c>
      <c r="B1083" s="33" t="s">
        <v>16</v>
      </c>
      <c r="C1083" s="2" t="s">
        <v>1588</v>
      </c>
      <c r="D1083" s="2" t="n">
        <v>2002</v>
      </c>
      <c r="E1083" s="4" t="s">
        <v>27</v>
      </c>
      <c r="F1083" s="5" t="n">
        <v>5</v>
      </c>
      <c r="I1083" s="33" t="n">
        <v>115</v>
      </c>
      <c r="L1083" s="2" t="n">
        <v>2330</v>
      </c>
      <c r="M1083" s="2" t="n">
        <v>2525</v>
      </c>
      <c r="N1083" s="2" t="s">
        <v>108</v>
      </c>
      <c r="P1083" s="2" t="n">
        <f aca="false">VLOOKUP(N1083,Ref!$E$2:$F$506,2)</f>
        <v>102</v>
      </c>
    </row>
    <row r="1084" customFormat="false" ht="15" hidden="false" customHeight="false" outlineLevel="0" collapsed="false">
      <c r="A1084" s="2" t="s">
        <v>1513</v>
      </c>
      <c r="B1084" s="33" t="s">
        <v>716</v>
      </c>
      <c r="C1084" s="33" t="s">
        <v>1589</v>
      </c>
      <c r="D1084" s="34" t="n">
        <v>1993</v>
      </c>
      <c r="E1084" s="4" t="n">
        <v>15</v>
      </c>
      <c r="F1084" s="5" t="n">
        <v>4</v>
      </c>
      <c r="I1084" s="33" t="n">
        <v>130</v>
      </c>
      <c r="L1084" s="33" t="n">
        <v>2100</v>
      </c>
      <c r="M1084" s="33" t="n">
        <v>2310</v>
      </c>
      <c r="N1084" s="33" t="s">
        <v>469</v>
      </c>
      <c r="O1084" s="35"/>
      <c r="P1084" s="2" t="n">
        <f aca="false">VLOOKUP(N1084,Ref!$E$2:$F$506,2)</f>
        <v>106</v>
      </c>
    </row>
    <row r="1085" customFormat="false" ht="15" hidden="false" customHeight="false" outlineLevel="0" collapsed="false">
      <c r="A1085" s="2" t="s">
        <v>1513</v>
      </c>
      <c r="B1085" s="2" t="s">
        <v>1590</v>
      </c>
      <c r="C1085" s="2" t="s">
        <v>1591</v>
      </c>
      <c r="D1085" s="2" t="n">
        <v>1994</v>
      </c>
      <c r="E1085" s="4" t="n">
        <v>15</v>
      </c>
      <c r="F1085" s="5" t="n">
        <v>4</v>
      </c>
      <c r="H1085" s="2"/>
      <c r="I1085" s="33" t="n">
        <v>230</v>
      </c>
      <c r="J1085" s="3"/>
      <c r="L1085" s="2" t="n">
        <v>2200</v>
      </c>
      <c r="M1085" s="2" t="n">
        <v>2550</v>
      </c>
      <c r="N1085" s="2" t="s">
        <v>203</v>
      </c>
      <c r="P1085" s="2" t="n">
        <f aca="false">VLOOKUP(N1085,Ref!$E$2:$F$506,2)</f>
        <v>102</v>
      </c>
    </row>
    <row r="1086" customFormat="false" ht="15" hidden="false" customHeight="false" outlineLevel="0" collapsed="false">
      <c r="A1086" s="2" t="s">
        <v>1513</v>
      </c>
      <c r="B1086" s="2" t="s">
        <v>488</v>
      </c>
      <c r="C1086" s="2" t="s">
        <v>1592</v>
      </c>
      <c r="D1086" s="3" t="n">
        <v>1994</v>
      </c>
      <c r="E1086" s="4" t="s">
        <v>18</v>
      </c>
      <c r="F1086" s="5" t="n">
        <v>3</v>
      </c>
      <c r="I1086" s="33" t="n">
        <v>185</v>
      </c>
      <c r="L1086" s="2" t="n">
        <v>2305</v>
      </c>
      <c r="M1086" s="2" t="n">
        <v>2610</v>
      </c>
      <c r="N1086" s="2" t="s">
        <v>178</v>
      </c>
      <c r="P1086" s="2" t="n">
        <f aca="false">VLOOKUP(N1086,Ref!$E$2:$F$506,2)</f>
        <v>101</v>
      </c>
    </row>
    <row r="1087" customFormat="false" ht="15" hidden="false" customHeight="false" outlineLevel="0" collapsed="false">
      <c r="A1087" s="2" t="s">
        <v>1513</v>
      </c>
      <c r="B1087" s="33" t="s">
        <v>763</v>
      </c>
      <c r="C1087" s="33" t="s">
        <v>1593</v>
      </c>
      <c r="D1087" s="34" t="n">
        <v>1984</v>
      </c>
      <c r="E1087" s="4" t="n">
        <v>15</v>
      </c>
      <c r="F1087" s="5" t="n">
        <v>4</v>
      </c>
      <c r="I1087" s="33" t="n">
        <v>115</v>
      </c>
      <c r="L1087" s="33" t="n">
        <v>2405</v>
      </c>
      <c r="M1087" s="33" t="n">
        <v>2600</v>
      </c>
      <c r="N1087" s="33" t="s">
        <v>798</v>
      </c>
      <c r="O1087" s="35"/>
      <c r="P1087" s="2" t="n">
        <f aca="false">VLOOKUP(N1087,Ref!$E$2:$F$506,2)</f>
        <v>102</v>
      </c>
    </row>
    <row r="1088" customFormat="false" ht="15" hidden="false" customHeight="false" outlineLevel="0" collapsed="false">
      <c r="A1088" s="2" t="s">
        <v>1513</v>
      </c>
      <c r="B1088" s="33" t="s">
        <v>1594</v>
      </c>
      <c r="C1088" s="33" t="s">
        <v>1595</v>
      </c>
      <c r="D1088" s="34" t="n">
        <v>1988</v>
      </c>
      <c r="E1088" s="4" t="n">
        <v>15</v>
      </c>
      <c r="F1088" s="5" t="n">
        <v>4</v>
      </c>
      <c r="I1088" s="33" t="n">
        <v>100</v>
      </c>
      <c r="K1088" s="9" t="n">
        <v>40536</v>
      </c>
      <c r="L1088" s="33" t="n">
        <v>2540</v>
      </c>
      <c r="M1088" s="33" t="n">
        <v>2720</v>
      </c>
      <c r="N1088" s="2" t="s">
        <v>146</v>
      </c>
      <c r="P1088" s="2" t="n">
        <f aca="false">VLOOKUP(N1088,Ref!$E$2:$F$506,2)</f>
        <v>103</v>
      </c>
    </row>
    <row r="1089" customFormat="false" ht="15" hidden="false" customHeight="false" outlineLevel="0" collapsed="false">
      <c r="A1089" s="2" t="s">
        <v>1513</v>
      </c>
      <c r="B1089" s="33" t="s">
        <v>1596</v>
      </c>
      <c r="C1089" s="33" t="s">
        <v>1597</v>
      </c>
      <c r="D1089" s="34" t="n">
        <v>1971</v>
      </c>
      <c r="E1089" s="4" t="n">
        <v>15</v>
      </c>
      <c r="F1089" s="5" t="n">
        <v>4</v>
      </c>
      <c r="I1089" s="33" t="n">
        <v>115</v>
      </c>
      <c r="L1089" s="33" t="n">
        <v>2255</v>
      </c>
      <c r="M1089" s="33" t="n">
        <v>2450</v>
      </c>
      <c r="N1089" s="33" t="s">
        <v>136</v>
      </c>
      <c r="O1089" s="35"/>
      <c r="P1089" s="2" t="n">
        <f aca="false">VLOOKUP(N1089,Ref!$E$2:$F$506,2)</f>
        <v>108</v>
      </c>
    </row>
    <row r="1090" customFormat="false" ht="15" hidden="false" customHeight="false" outlineLevel="0" collapsed="false">
      <c r="A1090" s="2" t="s">
        <v>1513</v>
      </c>
      <c r="B1090" s="2" t="s">
        <v>16</v>
      </c>
      <c r="C1090" s="2" t="s">
        <v>1598</v>
      </c>
      <c r="D1090" s="2" t="n">
        <v>1997</v>
      </c>
      <c r="F1090" s="5" t="n">
        <v>4</v>
      </c>
      <c r="I1090" s="33" t="n">
        <v>275</v>
      </c>
      <c r="L1090" s="2" t="n">
        <v>2200</v>
      </c>
      <c r="M1090" s="2" t="n">
        <v>2635</v>
      </c>
      <c r="N1090" s="2" t="s">
        <v>484</v>
      </c>
      <c r="P1090" s="2" t="n">
        <f aca="false">VLOOKUP(N1090,Ref!$E$2:$F$506,2)</f>
        <v>105</v>
      </c>
    </row>
    <row r="1091" customFormat="false" ht="15" hidden="false" customHeight="false" outlineLevel="0" collapsed="false">
      <c r="A1091" s="2" t="s">
        <v>1513</v>
      </c>
      <c r="B1091" s="2" t="s">
        <v>16</v>
      </c>
      <c r="C1091" s="2" t="s">
        <v>1599</v>
      </c>
      <c r="D1091" s="2" t="n">
        <v>2005</v>
      </c>
      <c r="F1091" s="5" t="n">
        <v>3</v>
      </c>
      <c r="H1091" s="2"/>
      <c r="I1091" s="33" t="n">
        <v>180</v>
      </c>
      <c r="J1091" s="3"/>
      <c r="L1091" s="2" t="n">
        <v>2100</v>
      </c>
      <c r="M1091" s="2" t="n">
        <v>2400</v>
      </c>
      <c r="N1091" s="2" t="s">
        <v>925</v>
      </c>
      <c r="P1091" s="2" t="n">
        <f aca="false">VLOOKUP(N1091,Ref!$E$2:$F$506,2)</f>
        <v>108</v>
      </c>
    </row>
    <row r="1092" customFormat="false" ht="15" hidden="false" customHeight="false" outlineLevel="0" collapsed="false">
      <c r="A1092" s="2" t="s">
        <v>1513</v>
      </c>
      <c r="B1092" s="33" t="s">
        <v>1600</v>
      </c>
      <c r="C1092" s="33" t="s">
        <v>931</v>
      </c>
      <c r="D1092" s="2" t="n">
        <v>1999</v>
      </c>
      <c r="E1092" s="4" t="s">
        <v>18</v>
      </c>
      <c r="F1092" s="5" t="n">
        <v>3</v>
      </c>
      <c r="I1092" s="33" t="n">
        <v>95</v>
      </c>
      <c r="L1092" s="2" t="n">
        <v>2400</v>
      </c>
      <c r="M1092" s="2" t="n">
        <v>2535</v>
      </c>
      <c r="N1092" s="2" t="s">
        <v>178</v>
      </c>
      <c r="P1092" s="2" t="n">
        <f aca="false">VLOOKUP(N1092,Ref!$E$2:$F$506,2)</f>
        <v>101</v>
      </c>
    </row>
    <row r="1093" customFormat="false" ht="15" hidden="false" customHeight="false" outlineLevel="0" collapsed="false">
      <c r="A1093" s="2" t="s">
        <v>1513</v>
      </c>
      <c r="B1093" s="2" t="s">
        <v>30</v>
      </c>
      <c r="C1093" s="2" t="s">
        <v>1601</v>
      </c>
      <c r="D1093" s="2"/>
      <c r="E1093" s="4" t="n">
        <v>18</v>
      </c>
      <c r="F1093" s="5" t="n">
        <v>4</v>
      </c>
      <c r="I1093" s="33"/>
      <c r="N1093" s="2" t="s">
        <v>203</v>
      </c>
      <c r="P1093" s="2" t="n">
        <f aca="false">VLOOKUP(N1093,Ref!$E$2:$F$506,2)</f>
        <v>102</v>
      </c>
    </row>
    <row r="1094" customFormat="false" ht="15" hidden="false" customHeight="false" outlineLevel="0" collapsed="false">
      <c r="A1094" s="2" t="s">
        <v>1513</v>
      </c>
      <c r="B1094" s="2" t="s">
        <v>16</v>
      </c>
      <c r="C1094" s="2" t="s">
        <v>1602</v>
      </c>
      <c r="D1094" s="2" t="n">
        <v>1986</v>
      </c>
      <c r="E1094" s="4" t="n">
        <v>15</v>
      </c>
      <c r="F1094" s="5" t="n">
        <v>2</v>
      </c>
      <c r="I1094" s="33" t="n">
        <v>240</v>
      </c>
      <c r="L1094" s="2" t="n">
        <v>2300</v>
      </c>
      <c r="M1094" s="2" t="n">
        <v>2700</v>
      </c>
      <c r="N1094" s="2" t="s">
        <v>136</v>
      </c>
      <c r="P1094" s="2" t="n">
        <f aca="false">VLOOKUP(N1094,Ref!$E$2:$F$506,2)</f>
        <v>108</v>
      </c>
    </row>
    <row r="1095" customFormat="false" ht="15" hidden="false" customHeight="false" outlineLevel="0" collapsed="false">
      <c r="A1095" s="2" t="s">
        <v>1513</v>
      </c>
      <c r="B1095" s="2" t="s">
        <v>132</v>
      </c>
      <c r="C1095" s="2" t="s">
        <v>1603</v>
      </c>
      <c r="D1095" s="2" t="n">
        <v>1983</v>
      </c>
      <c r="E1095" s="4" t="s">
        <v>23</v>
      </c>
      <c r="F1095" s="5" t="n">
        <v>3</v>
      </c>
      <c r="I1095" s="33" t="n">
        <v>105</v>
      </c>
      <c r="K1095" s="9" t="n">
        <v>40536</v>
      </c>
      <c r="L1095" s="2" t="n">
        <v>1915</v>
      </c>
      <c r="M1095" s="2" t="n">
        <v>2100</v>
      </c>
      <c r="N1095" s="2" t="s">
        <v>108</v>
      </c>
      <c r="P1095" s="2" t="n">
        <f aca="false">VLOOKUP(N1095,Ref!$E$2:$F$506,2)</f>
        <v>102</v>
      </c>
    </row>
    <row r="1096" customFormat="false" ht="15" hidden="false" customHeight="false" outlineLevel="0" collapsed="false">
      <c r="A1096" s="2" t="s">
        <v>1513</v>
      </c>
      <c r="B1096" s="33" t="s">
        <v>16</v>
      </c>
      <c r="C1096" s="2" t="s">
        <v>1604</v>
      </c>
      <c r="D1096" s="2" t="n">
        <v>2003</v>
      </c>
      <c r="E1096" s="4" t="s">
        <v>18</v>
      </c>
      <c r="F1096" s="5" t="n">
        <v>2</v>
      </c>
      <c r="I1096" s="33" t="n">
        <v>255</v>
      </c>
      <c r="L1096" s="2" t="n">
        <v>2100</v>
      </c>
      <c r="M1096" s="2" t="n">
        <v>2515</v>
      </c>
      <c r="N1096" s="2" t="s">
        <v>530</v>
      </c>
      <c r="P1096" s="2" t="n">
        <f aca="false">VLOOKUP(N1096,Ref!$E$2:$F$506,2)</f>
        <v>102</v>
      </c>
    </row>
    <row r="1097" customFormat="false" ht="15" hidden="false" customHeight="false" outlineLevel="0" collapsed="false">
      <c r="A1097" s="2" t="s">
        <v>1513</v>
      </c>
      <c r="B1097" s="2" t="s">
        <v>137</v>
      </c>
      <c r="C1097" s="2" t="s">
        <v>1605</v>
      </c>
      <c r="D1097" s="2" t="n">
        <v>2003</v>
      </c>
      <c r="E1097" s="4" t="n">
        <v>12</v>
      </c>
      <c r="F1097" s="5" t="n">
        <v>2</v>
      </c>
      <c r="I1097" s="33" t="n">
        <v>80</v>
      </c>
      <c r="L1097" s="2" t="n">
        <v>2320</v>
      </c>
      <c r="M1097" s="2" t="n">
        <v>2440</v>
      </c>
      <c r="N1097" s="2" t="s">
        <v>126</v>
      </c>
      <c r="P1097" s="2" t="n">
        <f aca="false">VLOOKUP(N1097,Ref!$E$2:$F$506,2)</f>
        <v>102</v>
      </c>
    </row>
    <row r="1098" customFormat="false" ht="15" hidden="false" customHeight="false" outlineLevel="0" collapsed="false">
      <c r="A1098" s="2" t="s">
        <v>1513</v>
      </c>
      <c r="B1098" s="33" t="s">
        <v>16</v>
      </c>
      <c r="C1098" s="33" t="s">
        <v>1606</v>
      </c>
      <c r="D1098" s="2" t="n">
        <v>2006</v>
      </c>
      <c r="E1098" s="4" t="s">
        <v>18</v>
      </c>
      <c r="F1098" s="5" t="n">
        <v>3</v>
      </c>
      <c r="I1098" s="33" t="n">
        <v>160</v>
      </c>
      <c r="L1098" s="2" t="n">
        <v>2250</v>
      </c>
      <c r="M1098" s="2" t="n">
        <v>2530</v>
      </c>
      <c r="N1098" s="2" t="s">
        <v>203</v>
      </c>
      <c r="P1098" s="2" t="n">
        <f aca="false">VLOOKUP(N1098,Ref!$E$2:$F$506,2)</f>
        <v>102</v>
      </c>
    </row>
    <row r="1099" customFormat="false" ht="15" hidden="false" customHeight="false" outlineLevel="0" collapsed="false">
      <c r="A1099" s="2" t="s">
        <v>1513</v>
      </c>
      <c r="B1099" s="33" t="s">
        <v>16</v>
      </c>
      <c r="C1099" s="2" t="s">
        <v>1607</v>
      </c>
      <c r="D1099" s="2" t="n">
        <v>2004</v>
      </c>
      <c r="F1099" s="5" t="n">
        <v>3</v>
      </c>
      <c r="I1099" s="33" t="n">
        <v>455</v>
      </c>
      <c r="L1099" s="2" t="n">
        <v>1850</v>
      </c>
      <c r="M1099" s="2" t="n">
        <v>2625</v>
      </c>
      <c r="N1099" s="2" t="s">
        <v>126</v>
      </c>
      <c r="P1099" s="2" t="n">
        <f aca="false">VLOOKUP(N1099,Ref!$E$2:$F$506,2)</f>
        <v>102</v>
      </c>
    </row>
    <row r="1100" customFormat="false" ht="15" hidden="false" customHeight="false" outlineLevel="0" collapsed="false">
      <c r="A1100" s="2" t="s">
        <v>1513</v>
      </c>
      <c r="B1100" s="2" t="s">
        <v>91</v>
      </c>
      <c r="C1100" s="2" t="s">
        <v>1608</v>
      </c>
      <c r="D1100" s="2" t="n">
        <v>2005</v>
      </c>
      <c r="E1100" s="4" t="s">
        <v>43</v>
      </c>
      <c r="F1100" s="5" t="n">
        <v>3</v>
      </c>
      <c r="H1100" s="2"/>
      <c r="I1100" s="33"/>
      <c r="J1100" s="3"/>
      <c r="N1100" s="2" t="s">
        <v>126</v>
      </c>
      <c r="P1100" s="2" t="n">
        <f aca="false">VLOOKUP(N1100,Ref!$E$2:$F$506,2)</f>
        <v>102</v>
      </c>
    </row>
    <row r="1101" customFormat="false" ht="15" hidden="false" customHeight="false" outlineLevel="0" collapsed="false">
      <c r="A1101" s="2" t="s">
        <v>1513</v>
      </c>
      <c r="B1101" s="33" t="s">
        <v>16</v>
      </c>
      <c r="C1101" s="2" t="s">
        <v>1609</v>
      </c>
      <c r="D1101" s="2"/>
      <c r="E1101" s="4" t="s">
        <v>18</v>
      </c>
      <c r="F1101" s="5" t="n">
        <v>3</v>
      </c>
      <c r="I1101" s="33" t="n">
        <f aca="false">IF($M1101&gt;999,LEFT($M1101,2)*60,LEFT($M1101,1)*60)+RIGHT($M1101,2)-IF($L1101&gt;999,LEFT($L1101,2)*60,LEFT($L1101,1)*60)-RIGHT($L1101,2)</f>
        <v>20</v>
      </c>
      <c r="L1101" s="2" t="n">
        <v>2445</v>
      </c>
      <c r="M1101" s="2" t="n">
        <v>2505</v>
      </c>
      <c r="N1101" s="2" t="s">
        <v>108</v>
      </c>
      <c r="P1101" s="2" t="n">
        <f aca="false">VLOOKUP(N1101,Ref!$E$2:$F$506,2)</f>
        <v>102</v>
      </c>
    </row>
    <row r="1102" customFormat="false" ht="15" hidden="false" customHeight="false" outlineLevel="0" collapsed="false">
      <c r="A1102" s="2" t="s">
        <v>1513</v>
      </c>
      <c r="B1102" s="33" t="s">
        <v>16</v>
      </c>
      <c r="C1102" s="2" t="s">
        <v>1610</v>
      </c>
      <c r="D1102" s="2" t="n">
        <v>1988</v>
      </c>
      <c r="E1102" s="4" t="s">
        <v>37</v>
      </c>
      <c r="F1102" s="5" t="n">
        <v>3</v>
      </c>
      <c r="I1102" s="33"/>
      <c r="N1102" s="2" t="s">
        <v>467</v>
      </c>
      <c r="P1102" s="2" t="n">
        <f aca="false">VLOOKUP(N1102,Ref!$E$2:$F$506,2)</f>
        <v>102</v>
      </c>
    </row>
    <row r="1103" customFormat="false" ht="15" hidden="false" customHeight="false" outlineLevel="0" collapsed="false">
      <c r="A1103" s="2" t="s">
        <v>1513</v>
      </c>
      <c r="B1103" s="33" t="s">
        <v>16</v>
      </c>
      <c r="C1103" s="33" t="s">
        <v>1611</v>
      </c>
      <c r="D1103" s="2" t="n">
        <v>1994</v>
      </c>
      <c r="F1103" s="5" t="n">
        <v>4</v>
      </c>
      <c r="I1103" s="33" t="n">
        <f aca="false">IF($M1103&gt;999,LEFT($M1103,2)*60,LEFT($M1103,1)*60)+RIGHT($M1103,2)-IF($L1103&gt;999,LEFT($L1103,2)*60,LEFT($L1103,1)*60)-RIGHT($L1103,2)</f>
        <v>605</v>
      </c>
      <c r="L1103" s="2" t="n">
        <v>1515</v>
      </c>
      <c r="M1103" s="33" t="n">
        <v>2520</v>
      </c>
      <c r="N1103" s="33" t="s">
        <v>168</v>
      </c>
      <c r="O1103" s="35"/>
      <c r="P1103" s="2" t="n">
        <f aca="false">VLOOKUP(N1103,Ref!$E$2:$F$506,2)</f>
        <v>105</v>
      </c>
    </row>
    <row r="1104" customFormat="false" ht="15" hidden="false" customHeight="false" outlineLevel="0" collapsed="false">
      <c r="A1104" s="2" t="s">
        <v>1513</v>
      </c>
      <c r="B1104" s="2" t="s">
        <v>1612</v>
      </c>
      <c r="C1104" s="2" t="s">
        <v>1613</v>
      </c>
      <c r="D1104" s="2" t="n">
        <v>2006</v>
      </c>
      <c r="E1104" s="4" t="s">
        <v>43</v>
      </c>
      <c r="F1104" s="5" t="n">
        <v>4</v>
      </c>
      <c r="I1104" s="33" t="n">
        <f aca="false">IF($M1104&gt;999,LEFT($M1104,2)*60,LEFT($M1104,1)*60)+RIGHT($M1104,2)-IF($L1104&gt;999,LEFT($L1104,2)*60,LEFT($L1104,1)*60)-RIGHT($L1104,2)</f>
        <v>115</v>
      </c>
      <c r="K1104" s="9" t="n">
        <v>40539</v>
      </c>
      <c r="L1104" s="2" t="n">
        <v>1635</v>
      </c>
      <c r="M1104" s="2" t="n">
        <v>1830</v>
      </c>
      <c r="N1104" s="2" t="s">
        <v>146</v>
      </c>
      <c r="P1104" s="2" t="n">
        <f aca="false">VLOOKUP(N1104,Ref!$E$2:$F$506,2)</f>
        <v>103</v>
      </c>
    </row>
    <row r="1105" customFormat="false" ht="15" hidden="false" customHeight="false" outlineLevel="0" collapsed="false">
      <c r="A1105" s="2" t="s">
        <v>1513</v>
      </c>
      <c r="B1105" s="2" t="s">
        <v>16</v>
      </c>
      <c r="C1105" s="2" t="s">
        <v>1407</v>
      </c>
      <c r="D1105" s="2"/>
      <c r="E1105" s="4" t="n">
        <v>15</v>
      </c>
      <c r="F1105" s="5" t="n">
        <v>3</v>
      </c>
      <c r="I1105" s="33" t="n">
        <f aca="false">IF($M1105&gt;999,LEFT($M1105,2)*60,LEFT($M1105,1)*60)+RIGHT($M1105,2)-IF($L1105&gt;999,LEFT($L1105,2)*60,LEFT($L1105,1)*60)-RIGHT($L1105,2)</f>
        <v>20</v>
      </c>
      <c r="L1105" s="33" t="n">
        <v>2315</v>
      </c>
      <c r="M1105" s="2" t="n">
        <v>2335</v>
      </c>
      <c r="N1105" s="2" t="s">
        <v>467</v>
      </c>
      <c r="P1105" s="2" t="n">
        <f aca="false">VLOOKUP(N1105,Ref!$E$2:$F$506,2)</f>
        <v>102</v>
      </c>
    </row>
    <row r="1106" customFormat="false" ht="15" hidden="false" customHeight="false" outlineLevel="0" collapsed="false">
      <c r="A1106" s="2" t="s">
        <v>1513</v>
      </c>
      <c r="B1106" s="33" t="s">
        <v>1614</v>
      </c>
      <c r="C1106" s="33" t="s">
        <v>1289</v>
      </c>
      <c r="D1106" s="33" t="n">
        <v>1986</v>
      </c>
      <c r="E1106" s="4" t="n">
        <v>15</v>
      </c>
      <c r="F1106" s="5" t="n">
        <v>3</v>
      </c>
      <c r="I1106" s="33" t="n">
        <f aca="false">IF($M1106&gt;999,LEFT($M1106,2)*60,LEFT($M1106,1)*60)+RIGHT($M1106,2)-IF($L1106&gt;999,LEFT($L1106,2)*60,LEFT($L1106,1)*60)-RIGHT($L1106,2)</f>
        <v>130</v>
      </c>
      <c r="L1106" s="33" t="n">
        <v>2235</v>
      </c>
      <c r="M1106" s="33" t="n">
        <v>2445</v>
      </c>
      <c r="N1106" s="33" t="s">
        <v>146</v>
      </c>
      <c r="O1106" s="35"/>
      <c r="P1106" s="2" t="n">
        <f aca="false">VLOOKUP(N1106,Ref!$E$2:$F$506,2)</f>
        <v>103</v>
      </c>
    </row>
    <row r="1107" customFormat="false" ht="15" hidden="false" customHeight="false" outlineLevel="0" collapsed="false">
      <c r="A1107" s="2" t="s">
        <v>1513</v>
      </c>
      <c r="B1107" s="33" t="s">
        <v>80</v>
      </c>
      <c r="C1107" s="2" t="s">
        <v>1615</v>
      </c>
      <c r="D1107" s="2"/>
      <c r="I1107" s="33"/>
      <c r="N1107" s="2" t="s">
        <v>484</v>
      </c>
      <c r="P1107" s="2" t="n">
        <f aca="false">VLOOKUP(N1107,Ref!$E$2:$F$506,2)</f>
        <v>105</v>
      </c>
    </row>
    <row r="1108" customFormat="false" ht="15" hidden="false" customHeight="false" outlineLevel="0" collapsed="false">
      <c r="A1108" s="2" t="s">
        <v>1513</v>
      </c>
      <c r="B1108" s="2" t="s">
        <v>137</v>
      </c>
      <c r="C1108" s="2" t="s">
        <v>1616</v>
      </c>
      <c r="D1108" s="2"/>
      <c r="F1108" s="5" t="n">
        <v>2</v>
      </c>
      <c r="I1108" s="33" t="n">
        <f aca="false">IF($M1108&gt;999,LEFT($M1108,2)*60,LEFT($M1108,1)*60)+RIGHT($M1108,2)-IF($L1108&gt;999,LEFT($L1108,2)*60,LEFT($L1108,1)*60)-RIGHT($L1108,2)</f>
        <v>260</v>
      </c>
      <c r="L1108" s="2" t="n">
        <v>1740</v>
      </c>
      <c r="M1108" s="2" t="n">
        <v>2200</v>
      </c>
      <c r="N1108" s="2" t="s">
        <v>487</v>
      </c>
      <c r="P1108" s="2" t="n">
        <f aca="false">VLOOKUP(N1108,Ref!$E$2:$F$506,2)</f>
        <v>109</v>
      </c>
    </row>
    <row r="1109" customFormat="false" ht="15" hidden="false" customHeight="false" outlineLevel="0" collapsed="false">
      <c r="A1109" s="2" t="s">
        <v>1513</v>
      </c>
      <c r="B1109" s="33" t="s">
        <v>909</v>
      </c>
      <c r="C1109" s="33" t="s">
        <v>1617</v>
      </c>
      <c r="D1109" s="34" t="n">
        <v>1966</v>
      </c>
      <c r="E1109" s="4" t="s">
        <v>43</v>
      </c>
      <c r="I1109" s="33" t="n">
        <f aca="false">IF($M1109&gt;999,LEFT($M1109,2)*60,LEFT($M1109,1)*60)+RIGHT($M1109,2)-IF($L1109&gt;999,LEFT($L1109,2)*60,LEFT($L1109,1)*60)-RIGHT($L1109,2)</f>
        <v>140</v>
      </c>
      <c r="L1109" s="33" t="n">
        <v>1640</v>
      </c>
      <c r="M1109" s="33" t="n">
        <v>1900</v>
      </c>
      <c r="N1109" s="2" t="s">
        <v>108</v>
      </c>
      <c r="P1109" s="2" t="n">
        <f aca="false">VLOOKUP(N1109,Ref!$E$2:$F$506,2)</f>
        <v>102</v>
      </c>
    </row>
    <row r="1110" customFormat="false" ht="15" hidden="false" customHeight="false" outlineLevel="0" collapsed="false">
      <c r="A1110" s="2" t="s">
        <v>1513</v>
      </c>
      <c r="B1110" s="2" t="s">
        <v>1618</v>
      </c>
      <c r="C1110" s="2" t="s">
        <v>1619</v>
      </c>
      <c r="D1110" s="2" t="n">
        <v>1992</v>
      </c>
      <c r="E1110" s="4" t="n">
        <v>12</v>
      </c>
      <c r="F1110" s="5" t="n">
        <v>3</v>
      </c>
      <c r="I1110" s="33" t="n">
        <f aca="false">IF($M1110&gt;999,LEFT($M1110,2)*60,LEFT($M1110,1)*60)+RIGHT($M1110,2)-IF($L1110&gt;999,LEFT($L1110,2)*60,LEFT($L1110,1)*60)-RIGHT($L1110,2)</f>
        <v>435</v>
      </c>
      <c r="L1110" s="2" t="n">
        <v>1625</v>
      </c>
      <c r="M1110" s="2" t="n">
        <v>2340</v>
      </c>
      <c r="N1110" s="2" t="s">
        <v>139</v>
      </c>
      <c r="P1110" s="2" t="n">
        <f aca="false">VLOOKUP(N1110,Ref!$E$2:$F$506,2)</f>
        <v>105</v>
      </c>
    </row>
    <row r="1111" customFormat="false" ht="15" hidden="false" customHeight="false" outlineLevel="0" collapsed="false">
      <c r="A1111" s="2" t="s">
        <v>1513</v>
      </c>
      <c r="B1111" s="33" t="s">
        <v>16</v>
      </c>
      <c r="C1111" s="2" t="s">
        <v>1620</v>
      </c>
      <c r="D1111" s="2" t="n">
        <v>2003</v>
      </c>
      <c r="E1111" s="4" t="s">
        <v>18</v>
      </c>
      <c r="F1111" s="5" t="n">
        <v>4</v>
      </c>
      <c r="I1111" s="33" t="n">
        <f aca="false">IF($M1111&gt;999,LEFT($M1111,2)*60,LEFT($M1111,1)*60)+RIGHT($M1111,2)-IF($L1111&gt;999,LEFT($L1111,2)*60,LEFT($L1111,1)*60)-RIGHT($L1111,2)</f>
        <v>280</v>
      </c>
      <c r="L1111" s="2" t="n">
        <v>2055</v>
      </c>
      <c r="M1111" s="2" t="n">
        <v>2535</v>
      </c>
      <c r="N1111" s="2" t="s">
        <v>484</v>
      </c>
      <c r="P1111" s="2" t="n">
        <f aca="false">VLOOKUP(N1111,Ref!$E$2:$F$506,2)</f>
        <v>105</v>
      </c>
    </row>
    <row r="1112" customFormat="false" ht="15" hidden="false" customHeight="false" outlineLevel="0" collapsed="false">
      <c r="A1112" s="2" t="s">
        <v>1513</v>
      </c>
      <c r="B1112" s="2" t="s">
        <v>1621</v>
      </c>
      <c r="C1112" s="2" t="s">
        <v>1622</v>
      </c>
      <c r="D1112" s="3" t="n">
        <v>2010</v>
      </c>
      <c r="I1112" s="33" t="n">
        <f aca="false">IF($M1112&gt;999,LEFT($M1112,2)*60,LEFT($M1112,1)*60)+RIGHT($M1112,2)-IF($L1112&gt;999,LEFT($L1112,2)*60,LEFT($L1112,1)*60)-RIGHT($L1112,2)</f>
        <v>60</v>
      </c>
      <c r="L1112" s="2" t="n">
        <v>2100</v>
      </c>
      <c r="M1112" s="2" t="n">
        <v>2200</v>
      </c>
      <c r="N1112" s="2" t="s">
        <v>126</v>
      </c>
      <c r="P1112" s="2" t="n">
        <f aca="false">VLOOKUP(N1112,Ref!$E$2:$F$506,2)</f>
        <v>102</v>
      </c>
    </row>
    <row r="1113" customFormat="false" ht="15" hidden="false" customHeight="false" outlineLevel="0" collapsed="false">
      <c r="A1113" s="2" t="s">
        <v>1513</v>
      </c>
      <c r="B1113" s="2" t="s">
        <v>1623</v>
      </c>
      <c r="C1113" s="2" t="s">
        <v>1624</v>
      </c>
      <c r="D1113" s="3" t="n">
        <v>1995</v>
      </c>
      <c r="E1113" s="4" t="s">
        <v>18</v>
      </c>
      <c r="F1113" s="5" t="n">
        <v>4</v>
      </c>
      <c r="I1113" s="33" t="n">
        <f aca="false">IF($M1113&gt;999,LEFT($M1113,2)*60,LEFT($M1113,1)*60)+RIGHT($M1113,2)-IF($L1113&gt;999,LEFT($L1113,2)*60,LEFT($L1113,1)*60)-RIGHT($L1113,2)</f>
        <v>140</v>
      </c>
      <c r="L1113" s="2" t="n">
        <v>2215</v>
      </c>
      <c r="M1113" s="2" t="n">
        <v>2435</v>
      </c>
      <c r="N1113" s="2" t="s">
        <v>178</v>
      </c>
      <c r="P1113" s="2" t="n">
        <f aca="false">VLOOKUP(N1113,Ref!$E$2:$F$506,2)</f>
        <v>101</v>
      </c>
    </row>
    <row r="1114" customFormat="false" ht="15" hidden="false" customHeight="false" outlineLevel="0" collapsed="false">
      <c r="A1114" s="2" t="s">
        <v>1513</v>
      </c>
      <c r="B1114" s="33" t="s">
        <v>763</v>
      </c>
      <c r="C1114" s="33" t="s">
        <v>1625</v>
      </c>
      <c r="D1114" s="34" t="n">
        <v>2007</v>
      </c>
      <c r="E1114" s="4" t="n">
        <v>15</v>
      </c>
      <c r="F1114" s="5" t="n">
        <v>4</v>
      </c>
      <c r="I1114" s="33" t="n">
        <f aca="false">IF($M1114&gt;999,LEFT($M1114,2)*60,LEFT($M1114,1)*60)+RIGHT($M1114,2)-IF($L1114&gt;999,LEFT($L1114,2)*60,LEFT($L1114,1)*60)-RIGHT($L1114,2)</f>
        <v>170</v>
      </c>
      <c r="L1114" s="33" t="n">
        <v>2100</v>
      </c>
      <c r="M1114" s="33" t="n">
        <v>2350</v>
      </c>
      <c r="N1114" s="2" t="s">
        <v>108</v>
      </c>
      <c r="P1114" s="2" t="n">
        <f aca="false">VLOOKUP(N1114,Ref!$E$2:$F$506,2)</f>
        <v>102</v>
      </c>
    </row>
    <row r="1115" customFormat="false" ht="15" hidden="false" customHeight="false" outlineLevel="0" collapsed="false">
      <c r="A1115" s="2" t="s">
        <v>1513</v>
      </c>
      <c r="B1115" s="33" t="s">
        <v>1491</v>
      </c>
      <c r="C1115" s="33" t="s">
        <v>1626</v>
      </c>
      <c r="D1115" s="34" t="n">
        <v>2010</v>
      </c>
      <c r="I1115" s="33" t="n">
        <f aca="false">IF($M1115&gt;999,LEFT($M1115,2)*60,LEFT($M1115,1)*60)+RIGHT($M1115,2)-IF($L1115&gt;999,LEFT($L1115,2)*60,LEFT($L1115,1)*60)-RIGHT($L1115,2)</f>
        <v>60</v>
      </c>
      <c r="L1115" s="33" t="n">
        <v>2000</v>
      </c>
      <c r="M1115" s="33" t="n">
        <v>2100</v>
      </c>
      <c r="N1115" s="33" t="s">
        <v>1627</v>
      </c>
      <c r="O1115" s="35"/>
      <c r="P1115" s="2" t="n">
        <f aca="false">VLOOKUP(N1115,Ref!$E$2:$F$506,2)</f>
        <v>105</v>
      </c>
    </row>
    <row r="1116" customFormat="false" ht="15" hidden="false" customHeight="false" outlineLevel="0" collapsed="false">
      <c r="A1116" s="2" t="s">
        <v>1513</v>
      </c>
      <c r="B1116" s="33" t="s">
        <v>830</v>
      </c>
      <c r="C1116" s="33" t="s">
        <v>1628</v>
      </c>
      <c r="D1116" s="34"/>
      <c r="I1116" s="33" t="n">
        <f aca="false">IF($M1116&gt;999,LEFT($M1116,2)*60,LEFT($M1116,1)*60)+RIGHT($M1116,2)-IF($L1116&gt;999,LEFT($L1116,2)*60,LEFT($L1116,1)*60)-RIGHT($L1116,2)</f>
        <v>60</v>
      </c>
      <c r="K1116" s="9" t="n">
        <v>40536</v>
      </c>
      <c r="L1116" s="33" t="n">
        <v>2000</v>
      </c>
      <c r="M1116" s="33" t="n">
        <v>2100</v>
      </c>
      <c r="N1116" s="33" t="s">
        <v>1627</v>
      </c>
      <c r="O1116" s="35"/>
      <c r="P1116" s="2" t="n">
        <f aca="false">VLOOKUP(N1116,Ref!$E$2:$F$506,2)</f>
        <v>105</v>
      </c>
    </row>
    <row r="1117" customFormat="false" ht="15" hidden="false" customHeight="false" outlineLevel="0" collapsed="false">
      <c r="A1117" s="2" t="s">
        <v>1513</v>
      </c>
      <c r="B1117" s="33" t="s">
        <v>1324</v>
      </c>
      <c r="C1117" s="33" t="s">
        <v>1629</v>
      </c>
      <c r="D1117" s="33" t="n">
        <v>1995</v>
      </c>
      <c r="E1117" s="4" t="s">
        <v>23</v>
      </c>
      <c r="F1117" s="5" t="n">
        <v>4</v>
      </c>
      <c r="I1117" s="33" t="n">
        <f aca="false">IF($M1117&gt;999,LEFT($M1117,2)*60,LEFT($M1117,1)*60)+RIGHT($M1117,2)-IF($L1117&gt;999,LEFT($L1117,2)*60,LEFT($L1117,1)*60)-RIGHT($L1117,2)</f>
        <v>125</v>
      </c>
      <c r="L1117" s="33" t="n">
        <v>2100</v>
      </c>
      <c r="M1117" s="33" t="n">
        <v>2305</v>
      </c>
      <c r="N1117" s="33" t="s">
        <v>645</v>
      </c>
      <c r="O1117" s="35"/>
      <c r="P1117" s="2" t="n">
        <f aca="false">VLOOKUP(N1117,Ref!$E$2:$F$506,2)</f>
        <v>102</v>
      </c>
    </row>
    <row r="1118" customFormat="false" ht="15" hidden="false" customHeight="false" outlineLevel="0" collapsed="false">
      <c r="A1118" s="2" t="s">
        <v>1513</v>
      </c>
      <c r="B1118" s="2" t="s">
        <v>16</v>
      </c>
      <c r="C1118" s="2" t="s">
        <v>1630</v>
      </c>
      <c r="D1118" s="2" t="n">
        <v>1993</v>
      </c>
      <c r="E1118" s="4" t="s">
        <v>37</v>
      </c>
      <c r="I1118" s="33" t="n">
        <f aca="false">IF($M1118&gt;999,LEFT($M1118,2)*60,LEFT($M1118,1)*60)+RIGHT($M1118,2)-IF($L1118&gt;999,LEFT($L1118,2)*60,LEFT($L1118,1)*60)-RIGHT($L1118,2)</f>
        <v>140</v>
      </c>
      <c r="L1118" s="2" t="n">
        <v>2305</v>
      </c>
      <c r="M1118" s="2" t="n">
        <v>2525</v>
      </c>
      <c r="N1118" s="2" t="s">
        <v>178</v>
      </c>
      <c r="P1118" s="2" t="n">
        <f aca="false">VLOOKUP(N1118,Ref!$E$2:$F$506,2)</f>
        <v>101</v>
      </c>
    </row>
    <row r="1119" customFormat="false" ht="15" hidden="false" customHeight="false" outlineLevel="0" collapsed="false">
      <c r="A1119" s="2" t="s">
        <v>1513</v>
      </c>
      <c r="B1119" s="2" t="s">
        <v>413</v>
      </c>
      <c r="C1119" s="2" t="s">
        <v>1631</v>
      </c>
      <c r="D1119" s="2" t="n">
        <v>2003</v>
      </c>
      <c r="F1119" s="5" t="n">
        <v>3</v>
      </c>
      <c r="H1119" s="30"/>
      <c r="I1119" s="33" t="n">
        <f aca="false">IF($M1119&gt;999,LEFT($M1119,2)*60,LEFT($M1119,1)*60)+RIGHT($M1119,2)-IF($L1119&gt;999,LEFT($L1119,2)*60,LEFT($L1119,1)*60)-RIGHT($L1119,2)</f>
        <v>310</v>
      </c>
      <c r="J1119" s="31"/>
      <c r="L1119" s="2" t="n">
        <v>2200</v>
      </c>
      <c r="M1119" s="2" t="n">
        <v>2710</v>
      </c>
      <c r="N1119" s="2" t="s">
        <v>484</v>
      </c>
      <c r="P1119" s="2" t="n">
        <f aca="false">VLOOKUP(N1119,Ref!$E$2:$F$506,2)</f>
        <v>105</v>
      </c>
      <c r="R1119" s="10"/>
    </row>
    <row r="1120" customFormat="false" ht="15" hidden="false" customHeight="false" outlineLevel="0" collapsed="false">
      <c r="A1120" s="2" t="s">
        <v>1513</v>
      </c>
      <c r="B1120" s="2" t="s">
        <v>16</v>
      </c>
      <c r="C1120" s="2" t="s">
        <v>1632</v>
      </c>
      <c r="D1120" s="3" t="n">
        <v>2005</v>
      </c>
      <c r="E1120" s="4" t="s">
        <v>18</v>
      </c>
      <c r="I1120" s="33"/>
    </row>
    <row r="1121" customFormat="false" ht="15" hidden="false" customHeight="false" outlineLevel="0" collapsed="false">
      <c r="A1121" s="2" t="s">
        <v>1513</v>
      </c>
      <c r="B1121" s="2" t="s">
        <v>16</v>
      </c>
      <c r="C1121" s="33" t="s">
        <v>1633</v>
      </c>
      <c r="D1121" s="2" t="n">
        <v>1999</v>
      </c>
      <c r="E1121" s="4" t="s">
        <v>18</v>
      </c>
      <c r="F1121" s="5" t="n">
        <v>3</v>
      </c>
      <c r="I1121" s="33" t="n">
        <f aca="false">IF($M1121&gt;999,LEFT($M1121,2)*60,LEFT($M1121,1)*60)+RIGHT($M1121,2)-IF($L1121&gt;999,LEFT($L1121,2)*60,LEFT($L1121,1)*60)-RIGHT($L1121,2)</f>
        <v>100</v>
      </c>
      <c r="L1121" s="2" t="n">
        <v>2620</v>
      </c>
      <c r="M1121" s="2" t="n">
        <v>2800</v>
      </c>
      <c r="N1121" s="2" t="s">
        <v>108</v>
      </c>
      <c r="P1121" s="2" t="n">
        <f aca="false">VLOOKUP(N1121,Ref!$E$2:$F$506,2)</f>
        <v>102</v>
      </c>
    </row>
    <row r="1122" customFormat="false" ht="15" hidden="false" customHeight="false" outlineLevel="0" collapsed="false">
      <c r="A1122" s="2" t="s">
        <v>1513</v>
      </c>
      <c r="B1122" s="2" t="s">
        <v>16</v>
      </c>
      <c r="C1122" s="2" t="s">
        <v>1634</v>
      </c>
      <c r="D1122" s="2" t="n">
        <v>2001</v>
      </c>
      <c r="I1122" s="33"/>
      <c r="N1122" s="2" t="s">
        <v>1635</v>
      </c>
      <c r="P1122" s="2" t="n">
        <f aca="false">VLOOKUP(N1122,Ref!$E$2:$F$506,2)</f>
        <v>102</v>
      </c>
    </row>
    <row r="1123" customFormat="false" ht="15" hidden="false" customHeight="false" outlineLevel="0" collapsed="false">
      <c r="A1123" s="2" t="s">
        <v>1513</v>
      </c>
      <c r="B1123" s="33" t="s">
        <v>91</v>
      </c>
      <c r="C1123" s="33" t="s">
        <v>1636</v>
      </c>
      <c r="D1123" s="2"/>
      <c r="F1123" s="5" t="n">
        <v>3</v>
      </c>
      <c r="I1123" s="33" t="n">
        <f aca="false">IF($M1123&gt;999,LEFT($M1123,2)*60,LEFT($M1123,1)*60)+RIGHT($M1123,2)-IF($L1123&gt;999,LEFT($L1123,2)*60,LEFT($L1123,1)*60)-RIGHT($L1123,2)</f>
        <v>105</v>
      </c>
      <c r="L1123" s="2" t="n">
        <v>2200</v>
      </c>
      <c r="M1123" s="2" t="n">
        <v>2345</v>
      </c>
      <c r="N1123" s="2" t="s">
        <v>475</v>
      </c>
      <c r="P1123" s="2" t="n">
        <f aca="false">VLOOKUP(N1123,Ref!$E$2:$F$506,2)</f>
        <v>102</v>
      </c>
    </row>
    <row r="1124" customFormat="false" ht="15" hidden="false" customHeight="false" outlineLevel="0" collapsed="false">
      <c r="A1124" s="2" t="s">
        <v>1513</v>
      </c>
      <c r="B1124" s="33" t="s">
        <v>1637</v>
      </c>
      <c r="C1124" s="33" t="s">
        <v>1638</v>
      </c>
      <c r="D1124" s="33"/>
      <c r="F1124" s="5" t="n">
        <v>2</v>
      </c>
      <c r="I1124" s="33" t="n">
        <f aca="false">IF($M1124&gt;999,LEFT($M1124,2)*60,LEFT($M1124,1)*60)+RIGHT($M1124,2)-IF($L1124&gt;999,LEFT($L1124,2)*60,LEFT($L1124,1)*60)-RIGHT($L1124,2)</f>
        <v>120</v>
      </c>
      <c r="L1124" s="33" t="n">
        <v>2000</v>
      </c>
      <c r="M1124" s="33" t="n">
        <v>2200</v>
      </c>
      <c r="N1124" s="33" t="s">
        <v>487</v>
      </c>
      <c r="O1124" s="35"/>
      <c r="P1124" s="2" t="n">
        <f aca="false">VLOOKUP(N1124,Ref!$E$2:$F$506,2)</f>
        <v>109</v>
      </c>
    </row>
    <row r="1125" customFormat="false" ht="15" hidden="false" customHeight="false" outlineLevel="0" collapsed="false">
      <c r="A1125" s="2" t="s">
        <v>1513</v>
      </c>
      <c r="B1125" s="33" t="s">
        <v>91</v>
      </c>
      <c r="C1125" s="33" t="s">
        <v>1639</v>
      </c>
      <c r="D1125" s="2"/>
      <c r="F1125" s="5" t="n">
        <v>2</v>
      </c>
      <c r="I1125" s="33" t="n">
        <f aca="false">IF($M1125&gt;999,LEFT($M1125,2)*60,LEFT($M1125,1)*60)+RIGHT($M1125,2)-IF($L1125&gt;999,LEFT($L1125,2)*60,LEFT($L1125,1)*60)-RIGHT($L1125,2)</f>
        <v>95</v>
      </c>
      <c r="L1125" s="33" t="n">
        <v>2100</v>
      </c>
      <c r="M1125" s="33" t="n">
        <v>2235</v>
      </c>
      <c r="N1125" s="33" t="s">
        <v>487</v>
      </c>
      <c r="O1125" s="35"/>
      <c r="P1125" s="2" t="n">
        <f aca="false">VLOOKUP(N1125,Ref!$E$2:$F$506,2)</f>
        <v>109</v>
      </c>
    </row>
    <row r="1126" customFormat="false" ht="15" hidden="false" customHeight="false" outlineLevel="0" collapsed="false">
      <c r="A1126" s="2" t="s">
        <v>1513</v>
      </c>
      <c r="B1126" s="2" t="s">
        <v>91</v>
      </c>
      <c r="C1126" s="2" t="s">
        <v>1640</v>
      </c>
      <c r="D1126" s="2"/>
      <c r="E1126" s="4" t="s">
        <v>37</v>
      </c>
      <c r="F1126" s="5" t="n">
        <v>2</v>
      </c>
      <c r="I1126" s="33" t="n">
        <f aca="false">IF($M1126&gt;999,LEFT($M1126,2)*60,LEFT($M1126,1)*60)+RIGHT($M1126,2)-IF($L1126&gt;999,LEFT($L1126,2)*60,LEFT($L1126,1)*60)-RIGHT($L1126,2)</f>
        <v>220</v>
      </c>
      <c r="L1126" s="2" t="n">
        <v>2100</v>
      </c>
      <c r="M1126" s="2" t="n">
        <v>2440</v>
      </c>
      <c r="N1126" s="2" t="s">
        <v>178</v>
      </c>
      <c r="P1126" s="2" t="n">
        <f aca="false">VLOOKUP(N1126,Ref!$E$2:$F$506,2)</f>
        <v>101</v>
      </c>
    </row>
    <row r="1127" customFormat="false" ht="15" hidden="false" customHeight="false" outlineLevel="0" collapsed="false">
      <c r="A1127" s="2" t="s">
        <v>1513</v>
      </c>
      <c r="B1127" s="33" t="s">
        <v>16</v>
      </c>
      <c r="C1127" s="33" t="s">
        <v>1641</v>
      </c>
      <c r="D1127" s="33" t="n">
        <v>1959</v>
      </c>
      <c r="E1127" s="4" t="s">
        <v>18</v>
      </c>
      <c r="F1127" s="5" t="n">
        <v>5</v>
      </c>
      <c r="I1127" s="33"/>
      <c r="L1127" s="33"/>
    </row>
    <row r="1128" customFormat="false" ht="15" hidden="false" customHeight="false" outlineLevel="0" collapsed="false">
      <c r="A1128" s="2" t="s">
        <v>1513</v>
      </c>
      <c r="B1128" s="33" t="s">
        <v>30</v>
      </c>
      <c r="C1128" s="33" t="s">
        <v>1642</v>
      </c>
      <c r="D1128" s="2" t="n">
        <v>1990</v>
      </c>
      <c r="E1128" s="4" t="s">
        <v>27</v>
      </c>
      <c r="F1128" s="5" t="n">
        <v>4</v>
      </c>
      <c r="I1128" s="33" t="n">
        <f aca="false">IF($M1128&gt;999,LEFT($M1128,2)*60,LEFT($M1128,1)*60)+RIGHT($M1128,2)-IF($L1128&gt;999,LEFT($L1128,2)*60,LEFT($L1128,1)*60)-RIGHT($L1128,2)</f>
        <v>265</v>
      </c>
      <c r="L1128" s="2" t="n">
        <v>2100</v>
      </c>
      <c r="M1128" s="2" t="n">
        <v>2525</v>
      </c>
      <c r="N1128" s="2" t="s">
        <v>136</v>
      </c>
      <c r="P1128" s="2" t="n">
        <f aca="false">VLOOKUP(N1128,Ref!$E$2:$F$506,2)</f>
        <v>108</v>
      </c>
    </row>
    <row r="1129" customFormat="false" ht="15" hidden="false" customHeight="false" outlineLevel="0" collapsed="false">
      <c r="A1129" s="2" t="s">
        <v>1513</v>
      </c>
      <c r="B1129" s="33" t="s">
        <v>16</v>
      </c>
      <c r="C1129" s="2" t="s">
        <v>1643</v>
      </c>
      <c r="D1129" s="2"/>
      <c r="E1129" s="4" t="s">
        <v>27</v>
      </c>
      <c r="F1129" s="5" t="n">
        <v>3</v>
      </c>
      <c r="I1129" s="33" t="n">
        <f aca="false">IF($M1129&gt;999,LEFT($M1129,2)*60,LEFT($M1129,1)*60)+RIGHT($M1129,2)-IF($L1129&gt;999,LEFT($L1129,2)*60,LEFT($L1129,1)*60)-RIGHT($L1129,2)</f>
        <v>620</v>
      </c>
      <c r="L1129" s="2" t="n">
        <v>1715</v>
      </c>
      <c r="M1129" s="2" t="n">
        <v>2735</v>
      </c>
      <c r="N1129" s="2" t="s">
        <v>108</v>
      </c>
      <c r="P1129" s="2" t="n">
        <f aca="false">VLOOKUP(N1129,Ref!$E$2:$F$506,2)</f>
        <v>102</v>
      </c>
    </row>
    <row r="1130" customFormat="false" ht="15" hidden="false" customHeight="false" outlineLevel="0" collapsed="false">
      <c r="A1130" s="2" t="s">
        <v>1513</v>
      </c>
      <c r="B1130" s="2" t="s">
        <v>1493</v>
      </c>
      <c r="C1130" s="2" t="s">
        <v>1644</v>
      </c>
      <c r="D1130" s="3" t="n">
        <v>2010</v>
      </c>
      <c r="I1130" s="33" t="n">
        <f aca="false">IF($M1130&gt;999,LEFT($M1130,2)*60,LEFT($M1130,1)*60)+RIGHT($M1130,2)-IF($L1130&gt;999,LEFT($L1130,2)*60,LEFT($L1130,1)*60)-RIGHT($L1130,2)</f>
        <v>45</v>
      </c>
      <c r="L1130" s="2" t="n">
        <v>2125</v>
      </c>
      <c r="M1130" s="2" t="n">
        <v>2210</v>
      </c>
      <c r="N1130" s="33" t="s">
        <v>178</v>
      </c>
      <c r="O1130" s="35"/>
      <c r="P1130" s="2" t="n">
        <f aca="false">VLOOKUP(N1130,Ref!$E$2:$F$506,2)</f>
        <v>101</v>
      </c>
    </row>
    <row r="1131" customFormat="false" ht="15" hidden="false" customHeight="false" outlineLevel="0" collapsed="false">
      <c r="A1131" s="2" t="s">
        <v>1513</v>
      </c>
      <c r="B1131" s="2" t="s">
        <v>1486</v>
      </c>
      <c r="C1131" s="2" t="s">
        <v>1645</v>
      </c>
      <c r="D1131" s="2" t="n">
        <v>2006</v>
      </c>
      <c r="H1131" s="2"/>
      <c r="I1131" s="33" t="n">
        <f aca="false">IF($M1131&gt;999,LEFT($M1131,2)*60,LEFT($M1131,1)*60)+RIGHT($M1131,2)-IF($L1131&gt;999,LEFT($L1131,2)*60,LEFT($L1131,1)*60)-RIGHT($L1131,2)</f>
        <v>125</v>
      </c>
      <c r="J1131" s="3"/>
      <c r="L1131" s="2" t="n">
        <v>2100</v>
      </c>
      <c r="M1131" s="2" t="n">
        <v>2305</v>
      </c>
      <c r="N1131" s="2" t="s">
        <v>126</v>
      </c>
      <c r="P1131" s="2" t="n">
        <f aca="false">VLOOKUP(N1131,Ref!$E$2:$F$506,2)</f>
        <v>102</v>
      </c>
    </row>
    <row r="1132" customFormat="false" ht="15" hidden="false" customHeight="false" outlineLevel="0" collapsed="false">
      <c r="A1132" s="2" t="s">
        <v>1513</v>
      </c>
      <c r="B1132" s="33" t="s">
        <v>16</v>
      </c>
      <c r="C1132" s="33" t="s">
        <v>1646</v>
      </c>
      <c r="D1132" s="2" t="n">
        <v>1976</v>
      </c>
      <c r="F1132" s="5" t="n">
        <v>3</v>
      </c>
      <c r="I1132" s="33" t="n">
        <f aca="false">IF($M1132&gt;999,LEFT($M1132,2)*60,LEFT($M1132,1)*60)+RIGHT($M1132,2)-IF($L1132&gt;999,LEFT($L1132,2)*60,LEFT($L1132,1)*60)-RIGHT($L1132,2)</f>
        <v>80</v>
      </c>
      <c r="L1132" s="2" t="n">
        <v>2505</v>
      </c>
      <c r="M1132" s="33" t="n">
        <v>2625</v>
      </c>
      <c r="N1132" s="33" t="s">
        <v>126</v>
      </c>
      <c r="O1132" s="35"/>
      <c r="P1132" s="2" t="n">
        <f aca="false">VLOOKUP(N1132,Ref!$E$2:$F$506,2)</f>
        <v>102</v>
      </c>
    </row>
    <row r="1133" customFormat="false" ht="15" hidden="false" customHeight="false" outlineLevel="0" collapsed="false">
      <c r="A1133" s="2" t="s">
        <v>1513</v>
      </c>
      <c r="B1133" s="33" t="s">
        <v>1486</v>
      </c>
      <c r="C1133" s="33" t="s">
        <v>1647</v>
      </c>
      <c r="D1133" s="3" t="n">
        <v>1961</v>
      </c>
      <c r="I1133" s="33" t="n">
        <f aca="false">IF($M1133&gt;999,LEFT($M1133,2)*60,LEFT($M1133,1)*60)+RIGHT($M1133,2)-IF($L1133&gt;999,LEFT($L1133,2)*60,LEFT($L1133,1)*60)-RIGHT($L1133,2)</f>
        <v>360</v>
      </c>
      <c r="L1133" s="33" t="n">
        <v>1500</v>
      </c>
      <c r="M1133" s="33" t="n">
        <v>2100</v>
      </c>
      <c r="N1133" s="33" t="s">
        <v>203</v>
      </c>
      <c r="O1133" s="35"/>
      <c r="P1133" s="2" t="n">
        <f aca="false">VLOOKUP(N1133,Ref!$E$2:$F$506,2)</f>
        <v>102</v>
      </c>
    </row>
    <row r="1134" customFormat="false" ht="15" hidden="false" customHeight="false" outlineLevel="0" collapsed="false">
      <c r="A1134" s="2" t="s">
        <v>1513</v>
      </c>
      <c r="B1134" s="33" t="s">
        <v>16</v>
      </c>
      <c r="C1134" s="33" t="s">
        <v>1648</v>
      </c>
      <c r="D1134" s="33" t="n">
        <v>1994</v>
      </c>
      <c r="E1134" s="4" t="n">
        <v>12</v>
      </c>
      <c r="F1134" s="5" t="n">
        <v>3</v>
      </c>
      <c r="I1134" s="33" t="n">
        <f aca="false">IF($M1134&gt;999,LEFT($M1134,2)*60,LEFT($M1134,1)*60)+RIGHT($M1134,2)-IF($L1134&gt;999,LEFT($L1134,2)*60,LEFT($L1134,1)*60)-RIGHT($L1134,2)</f>
        <v>130</v>
      </c>
      <c r="L1134" s="33" t="n">
        <v>2100</v>
      </c>
      <c r="M1134" s="33" t="n">
        <v>2310</v>
      </c>
      <c r="N1134" s="2" t="s">
        <v>136</v>
      </c>
      <c r="P1134" s="2" t="n">
        <f aca="false">VLOOKUP(N1134,Ref!$E$2:$F$506,2)</f>
        <v>108</v>
      </c>
    </row>
    <row r="1135" customFormat="false" ht="15" hidden="false" customHeight="false" outlineLevel="0" collapsed="false">
      <c r="A1135" s="2" t="s">
        <v>1513</v>
      </c>
      <c r="B1135" s="33" t="s">
        <v>80</v>
      </c>
      <c r="C1135" s="33" t="s">
        <v>654</v>
      </c>
      <c r="D1135" s="34" t="n">
        <v>1992</v>
      </c>
      <c r="E1135" s="4" t="s">
        <v>23</v>
      </c>
      <c r="F1135" s="5" t="n">
        <v>4</v>
      </c>
      <c r="I1135" s="33" t="n">
        <f aca="false">IF($M1135&gt;999,LEFT($M1135,2)*60,LEFT($M1135,1)*60)+RIGHT($M1135,2)-IF($L1135&gt;999,LEFT($L1135,2)*60,LEFT($L1135,1)*60)-RIGHT($L1135,2)</f>
        <v>125</v>
      </c>
      <c r="K1135" s="9" t="n">
        <v>40535</v>
      </c>
      <c r="L1135" s="33" t="n">
        <v>2900</v>
      </c>
      <c r="M1135" s="33" t="n">
        <v>3105</v>
      </c>
      <c r="N1135" s="2" t="s">
        <v>136</v>
      </c>
      <c r="P1135" s="2" t="n">
        <f aca="false">VLOOKUP(N1135,Ref!$E$2:$F$506,2)</f>
        <v>108</v>
      </c>
    </row>
    <row r="1136" customFormat="false" ht="15" hidden="false" customHeight="false" outlineLevel="0" collapsed="false">
      <c r="A1136" s="2" t="s">
        <v>1513</v>
      </c>
      <c r="B1136" s="2" t="s">
        <v>1396</v>
      </c>
      <c r="C1136" s="2" t="s">
        <v>1649</v>
      </c>
      <c r="D1136" s="2" t="n">
        <v>2007</v>
      </c>
      <c r="E1136" s="4" t="s">
        <v>23</v>
      </c>
      <c r="F1136" s="5" t="n">
        <v>3</v>
      </c>
      <c r="I1136" s="33"/>
      <c r="N1136" s="2" t="s">
        <v>108</v>
      </c>
      <c r="P1136" s="2" t="n">
        <f aca="false">VLOOKUP(N1136,Ref!$E$2:$F$506,2)</f>
        <v>102</v>
      </c>
    </row>
    <row r="1137" customFormat="false" ht="15" hidden="false" customHeight="false" outlineLevel="0" collapsed="false">
      <c r="A1137" s="2" t="s">
        <v>1513</v>
      </c>
      <c r="B1137" s="33" t="s">
        <v>1650</v>
      </c>
      <c r="C1137" s="33" t="s">
        <v>1651</v>
      </c>
      <c r="D1137" s="2" t="n">
        <v>1964</v>
      </c>
      <c r="E1137" s="4" t="s">
        <v>23</v>
      </c>
      <c r="F1137" s="5" t="n">
        <v>2</v>
      </c>
      <c r="I1137" s="33"/>
      <c r="M1137" s="33"/>
      <c r="N1137" s="33" t="s">
        <v>136</v>
      </c>
      <c r="O1137" s="35"/>
      <c r="P1137" s="2" t="n">
        <f aca="false">VLOOKUP(N1137,Ref!$E$2:$F$506,2)</f>
        <v>108</v>
      </c>
    </row>
    <row r="1138" customFormat="false" ht="15" hidden="false" customHeight="false" outlineLevel="0" collapsed="false">
      <c r="A1138" s="2" t="s">
        <v>1513</v>
      </c>
      <c r="B1138" s="33" t="s">
        <v>16</v>
      </c>
      <c r="C1138" s="33" t="s">
        <v>1652</v>
      </c>
      <c r="D1138" s="33" t="n">
        <v>2006</v>
      </c>
      <c r="E1138" s="4" t="s">
        <v>18</v>
      </c>
      <c r="F1138" s="5" t="n">
        <v>3</v>
      </c>
      <c r="I1138" s="33" t="n">
        <f aca="false">IF($M1138&gt;999,LEFT($M1138,2)*60,LEFT($M1138,1)*60)+RIGHT($M1138,2)-IF($L1138&gt;999,LEFT($L1138,2)*60,LEFT($L1138,1)*60)-RIGHT($L1138,2)</f>
        <v>125</v>
      </c>
      <c r="L1138" s="2" t="n">
        <v>2100</v>
      </c>
      <c r="M1138" s="33" t="n">
        <v>2305</v>
      </c>
      <c r="N1138" s="33" t="s">
        <v>467</v>
      </c>
      <c r="O1138" s="35"/>
      <c r="P1138" s="2" t="n">
        <f aca="false">VLOOKUP(N1138,Ref!$E$2:$F$506,2)</f>
        <v>102</v>
      </c>
    </row>
    <row r="1139" customFormat="false" ht="15" hidden="false" customHeight="false" outlineLevel="0" collapsed="false">
      <c r="A1139" s="2" t="s">
        <v>1513</v>
      </c>
      <c r="B1139" s="2" t="s">
        <v>1486</v>
      </c>
      <c r="C1139" s="2" t="s">
        <v>1653</v>
      </c>
      <c r="D1139" s="3" t="n">
        <v>2003</v>
      </c>
      <c r="I1139" s="33"/>
      <c r="N1139" s="2" t="s">
        <v>126</v>
      </c>
      <c r="P1139" s="2" t="n">
        <f aca="false">VLOOKUP(N1139,Ref!$E$2:$F$506,2)</f>
        <v>102</v>
      </c>
    </row>
    <row r="1140" customFormat="false" ht="15" hidden="false" customHeight="false" outlineLevel="0" collapsed="false">
      <c r="A1140" s="2" t="s">
        <v>1513</v>
      </c>
      <c r="B1140" s="33" t="s">
        <v>16</v>
      </c>
      <c r="C1140" s="33" t="s">
        <v>1654</v>
      </c>
      <c r="D1140" s="2" t="n">
        <v>2003</v>
      </c>
      <c r="E1140" s="4" t="s">
        <v>23</v>
      </c>
      <c r="F1140" s="5" t="n">
        <v>4</v>
      </c>
      <c r="I1140" s="33"/>
      <c r="L1140" s="33"/>
      <c r="N1140" s="2" t="s">
        <v>146</v>
      </c>
      <c r="P1140" s="2" t="n">
        <f aca="false">VLOOKUP(N1140,Ref!$E$2:$F$506,2)</f>
        <v>103</v>
      </c>
    </row>
    <row r="1141" customFormat="false" ht="15" hidden="false" customHeight="false" outlineLevel="0" collapsed="false">
      <c r="A1141" s="2" t="s">
        <v>1513</v>
      </c>
      <c r="B1141" s="2" t="s">
        <v>30</v>
      </c>
      <c r="C1141" s="2" t="s">
        <v>1655</v>
      </c>
      <c r="D1141" s="2" t="n">
        <v>1987</v>
      </c>
      <c r="E1141" s="4" t="n">
        <v>15</v>
      </c>
      <c r="F1141" s="5" t="n">
        <v>3</v>
      </c>
      <c r="I1141" s="33" t="n">
        <f aca="false">IF($M1141&gt;999,LEFT($M1141,2)*60,LEFT($M1141,1)*60)+RIGHT($M1141,2)-IF($L1141&gt;999,LEFT($L1141,2)*60,LEFT($L1141,1)*60)-RIGHT($L1141,2)</f>
        <v>430</v>
      </c>
      <c r="L1141" s="2" t="n">
        <v>1600</v>
      </c>
      <c r="M1141" s="2" t="n">
        <v>2310</v>
      </c>
      <c r="N1141" s="2" t="s">
        <v>467</v>
      </c>
      <c r="P1141" s="2" t="n">
        <f aca="false">VLOOKUP(N1141,Ref!$E$2:$F$506,2)</f>
        <v>102</v>
      </c>
    </row>
    <row r="1142" customFormat="false" ht="15" hidden="false" customHeight="false" outlineLevel="0" collapsed="false">
      <c r="A1142" s="2" t="s">
        <v>1513</v>
      </c>
      <c r="B1142" s="2" t="s">
        <v>91</v>
      </c>
      <c r="C1142" s="2" t="s">
        <v>1656</v>
      </c>
      <c r="D1142" s="2"/>
      <c r="I1142" s="33" t="n">
        <f aca="false">IF($M1142&gt;999,LEFT($M1142,2)*60,LEFT($M1142,1)*60)+RIGHT($M1142,2)-IF($L1142&gt;999,LEFT($L1142,2)*60,LEFT($L1142,1)*60)-RIGHT($L1142,2)</f>
        <v>180</v>
      </c>
      <c r="L1142" s="2" t="n">
        <v>2000</v>
      </c>
      <c r="M1142" s="2" t="n">
        <v>2300</v>
      </c>
      <c r="N1142" s="2" t="s">
        <v>203</v>
      </c>
      <c r="P1142" s="2" t="n">
        <f aca="false">VLOOKUP(N1142,Ref!$E$2:$F$506,2)</f>
        <v>102</v>
      </c>
    </row>
    <row r="1143" customFormat="false" ht="15" hidden="false" customHeight="false" outlineLevel="0" collapsed="false">
      <c r="A1143" s="2" t="s">
        <v>1513</v>
      </c>
      <c r="B1143" s="33" t="s">
        <v>91</v>
      </c>
      <c r="C1143" s="33" t="s">
        <v>1657</v>
      </c>
      <c r="D1143" s="33" t="n">
        <v>1997</v>
      </c>
      <c r="E1143" s="4" t="s">
        <v>23</v>
      </c>
      <c r="F1143" s="5" t="n">
        <v>3</v>
      </c>
      <c r="I1143" s="33" t="n">
        <f aca="false">IF($M1143&gt;999,LEFT($M1143,2)*60,LEFT($M1143,1)*60)+RIGHT($M1143,2)-IF($L1143&gt;999,LEFT($L1143,2)*60,LEFT($L1143,1)*60)-RIGHT($L1143,2)</f>
        <v>115</v>
      </c>
      <c r="L1143" s="33" t="n">
        <v>1900</v>
      </c>
      <c r="M1143" s="33" t="n">
        <v>2055</v>
      </c>
      <c r="N1143" s="33" t="s">
        <v>108</v>
      </c>
      <c r="O1143" s="35"/>
      <c r="P1143" s="2" t="n">
        <f aca="false">VLOOKUP(N1143,Ref!$E$2:$F$506,2)</f>
        <v>102</v>
      </c>
    </row>
    <row r="1144" customFormat="false" ht="15" hidden="false" customHeight="false" outlineLevel="0" collapsed="false">
      <c r="A1144" s="2" t="s">
        <v>1513</v>
      </c>
      <c r="B1144" s="33" t="s">
        <v>16</v>
      </c>
      <c r="C1144" s="2" t="s">
        <v>1658</v>
      </c>
      <c r="D1144" s="2" t="n">
        <v>2002</v>
      </c>
      <c r="F1144" s="5" t="n">
        <v>5</v>
      </c>
      <c r="I1144" s="33" t="n">
        <f aca="false">IF($M1144&gt;999,LEFT($M1144,2)*60,LEFT($M1144,1)*60)+RIGHT($M1144,2)-IF($L1144&gt;999,LEFT($L1144,2)*60,LEFT($L1144,1)*60)-RIGHT($L1144,2)</f>
        <v>100</v>
      </c>
      <c r="L1144" s="2" t="n">
        <v>2245</v>
      </c>
      <c r="M1144" s="2" t="n">
        <v>2425</v>
      </c>
      <c r="N1144" s="2" t="s">
        <v>832</v>
      </c>
      <c r="P1144" s="2" t="n">
        <f aca="false">VLOOKUP(N1144,Ref!$E$2:$F$506,2)</f>
        <v>105</v>
      </c>
    </row>
    <row r="1145" customFormat="false" ht="15" hidden="false" customHeight="false" outlineLevel="0" collapsed="false">
      <c r="A1145" s="2" t="s">
        <v>1513</v>
      </c>
      <c r="B1145" s="33" t="s">
        <v>16</v>
      </c>
      <c r="C1145" s="2" t="s">
        <v>1659</v>
      </c>
      <c r="D1145" s="2"/>
      <c r="E1145" s="4" t="s">
        <v>27</v>
      </c>
      <c r="F1145" s="5" t="n">
        <v>4</v>
      </c>
      <c r="I1145" s="33" t="n">
        <f aca="false">IF($M1145&gt;999,LEFT($M1145,2)*60,LEFT($M1145,1)*60)+RIGHT($M1145,2)-IF($L1145&gt;999,LEFT($L1145,2)*60,LEFT($L1145,1)*60)-RIGHT($L1145,2)</f>
        <v>155</v>
      </c>
      <c r="L1145" s="2" t="n">
        <v>2200</v>
      </c>
      <c r="M1145" s="2" t="n">
        <v>2435</v>
      </c>
      <c r="N1145" s="2" t="s">
        <v>146</v>
      </c>
      <c r="P1145" s="2" t="n">
        <f aca="false">VLOOKUP(N1145,Ref!$E$2:$F$506,2)</f>
        <v>103</v>
      </c>
    </row>
    <row r="1146" customFormat="false" ht="15" hidden="false" customHeight="false" outlineLevel="0" collapsed="false">
      <c r="A1146" s="2" t="s">
        <v>1513</v>
      </c>
      <c r="B1146" s="2" t="s">
        <v>137</v>
      </c>
      <c r="C1146" s="2" t="s">
        <v>1660</v>
      </c>
      <c r="D1146" s="2" t="n">
        <v>1971</v>
      </c>
      <c r="E1146" s="4" t="n">
        <v>12</v>
      </c>
      <c r="F1146" s="5" t="n">
        <v>2</v>
      </c>
      <c r="I1146" s="33"/>
      <c r="N1146" s="2" t="s">
        <v>467</v>
      </c>
      <c r="P1146" s="2" t="n">
        <f aca="false">VLOOKUP(N1146,Ref!$E$2:$F$506,2)</f>
        <v>102</v>
      </c>
    </row>
    <row r="1147" customFormat="false" ht="15" hidden="false" customHeight="false" outlineLevel="0" collapsed="false">
      <c r="A1147" s="2" t="s">
        <v>1513</v>
      </c>
      <c r="B1147" s="33" t="s">
        <v>16</v>
      </c>
      <c r="C1147" s="33" t="s">
        <v>1661</v>
      </c>
      <c r="D1147" s="2" t="n">
        <v>1998</v>
      </c>
      <c r="E1147" s="4" t="s">
        <v>37</v>
      </c>
      <c r="F1147" s="5" t="n">
        <v>3</v>
      </c>
      <c r="I1147" s="33" t="n">
        <f aca="false">IF($M1147&gt;999,LEFT($M1147,2)*60,LEFT($M1147,1)*60)+RIGHT($M1147,2)-IF($L1147&gt;999,LEFT($L1147,2)*60,LEFT($L1147,1)*60)-RIGHT($L1147,2)</f>
        <v>60</v>
      </c>
      <c r="L1147" s="2" t="n">
        <v>2000</v>
      </c>
      <c r="M1147" s="2" t="n">
        <v>2100</v>
      </c>
      <c r="N1147" s="2" t="s">
        <v>108</v>
      </c>
      <c r="P1147" s="2" t="n">
        <f aca="false">VLOOKUP(N1147,Ref!$E$2:$F$506,2)</f>
        <v>102</v>
      </c>
    </row>
    <row r="1148" customFormat="false" ht="15" hidden="false" customHeight="false" outlineLevel="0" collapsed="false">
      <c r="A1148" s="2" t="s">
        <v>1513</v>
      </c>
      <c r="B1148" s="2" t="s">
        <v>1662</v>
      </c>
      <c r="C1148" s="2" t="s">
        <v>1663</v>
      </c>
      <c r="D1148" s="2" t="n">
        <v>2005</v>
      </c>
      <c r="E1148" s="4" t="s">
        <v>37</v>
      </c>
      <c r="F1148" s="5" t="n">
        <v>3</v>
      </c>
      <c r="I1148" s="33" t="n">
        <f aca="false">IF($M1148&gt;999,LEFT($M1148,2)*60,LEFT($M1148,1)*60)+RIGHT($M1148,2)-IF($L1148&gt;999,LEFT($L1148,2)*60,LEFT($L1148,1)*60)-RIGHT($L1148,2)</f>
        <v>440</v>
      </c>
      <c r="L1148" s="2" t="n">
        <v>1650</v>
      </c>
      <c r="M1148" s="2" t="n">
        <v>2410</v>
      </c>
      <c r="N1148" s="2" t="s">
        <v>178</v>
      </c>
      <c r="P1148" s="2" t="n">
        <f aca="false">VLOOKUP(N1148,Ref!$E$2:$F$506,2)</f>
        <v>101</v>
      </c>
    </row>
    <row r="1149" customFormat="false" ht="15" hidden="false" customHeight="false" outlineLevel="0" collapsed="false">
      <c r="A1149" s="2" t="s">
        <v>1513</v>
      </c>
      <c r="B1149" s="2" t="s">
        <v>567</v>
      </c>
      <c r="C1149" s="2" t="s">
        <v>1664</v>
      </c>
      <c r="D1149" s="2" t="n">
        <v>1987</v>
      </c>
      <c r="E1149" s="4" t="n">
        <v>12</v>
      </c>
      <c r="F1149" s="5" t="n">
        <v>3</v>
      </c>
      <c r="I1149" s="33" t="n">
        <f aca="false">IF($M1149&gt;999,LEFT($M1149,2)*60,LEFT($M1149,1)*60)+RIGHT($M1149,2)-IF($L1149&gt;999,LEFT($L1149,2)*60,LEFT($L1149,1)*60)-RIGHT($L1149,2)</f>
        <v>355</v>
      </c>
      <c r="L1149" s="2" t="n">
        <v>1855</v>
      </c>
      <c r="M1149" s="2" t="n">
        <v>2450</v>
      </c>
      <c r="N1149" s="2" t="s">
        <v>203</v>
      </c>
      <c r="P1149" s="2" t="n">
        <f aca="false">VLOOKUP(N1149,Ref!$E$2:$F$506,2)</f>
        <v>102</v>
      </c>
    </row>
    <row r="1150" customFormat="false" ht="15" hidden="false" customHeight="false" outlineLevel="0" collapsed="false">
      <c r="A1150" s="2" t="s">
        <v>1513</v>
      </c>
      <c r="B1150" s="2" t="s">
        <v>1491</v>
      </c>
      <c r="C1150" s="2" t="s">
        <v>1665</v>
      </c>
      <c r="D1150" s="3" t="n">
        <v>2010</v>
      </c>
      <c r="I1150" s="33" t="n">
        <f aca="false">IF($M1150&gt;999,LEFT($M1150,2)*60,LEFT($M1150,1)*60)+RIGHT($M1150,2)-IF($L1150&gt;999,LEFT($L1150,2)*60,LEFT($L1150,1)*60)-RIGHT($L1150,2)</f>
        <v>60</v>
      </c>
      <c r="L1150" s="2" t="n">
        <v>2100</v>
      </c>
      <c r="M1150" s="2" t="n">
        <v>2200</v>
      </c>
      <c r="N1150" s="2" t="s">
        <v>129</v>
      </c>
      <c r="P1150" s="2" t="n">
        <f aca="false">VLOOKUP(N1150,Ref!$E$2:$F$506,2)</f>
        <v>102</v>
      </c>
    </row>
    <row r="1151" customFormat="false" ht="15" hidden="false" customHeight="false" outlineLevel="0" collapsed="false">
      <c r="A1151" s="2" t="s">
        <v>1513</v>
      </c>
      <c r="B1151" s="33" t="s">
        <v>80</v>
      </c>
      <c r="C1151" s="33" t="s">
        <v>1666</v>
      </c>
      <c r="D1151" s="34" t="n">
        <v>1991</v>
      </c>
      <c r="E1151" s="4" t="n">
        <v>15</v>
      </c>
      <c r="F1151" s="5" t="n">
        <v>4</v>
      </c>
      <c r="I1151" s="33" t="n">
        <f aca="false">IF($M1151&gt;999,LEFT($M1151,2)*60,LEFT($M1151,1)*60)+RIGHT($M1151,2)-IF($L1151&gt;999,LEFT($L1151,2)*60,LEFT($L1151,1)*60)-RIGHT($L1151,2)</f>
        <v>115</v>
      </c>
      <c r="L1151" s="33" t="n">
        <v>2420</v>
      </c>
      <c r="M1151" s="33" t="n">
        <v>2615</v>
      </c>
      <c r="N1151" s="33" t="s">
        <v>108</v>
      </c>
      <c r="O1151" s="35"/>
      <c r="P1151" s="2" t="n">
        <f aca="false">VLOOKUP(N1151,Ref!$E$2:$F$506,2)</f>
        <v>102</v>
      </c>
    </row>
    <row r="1152" customFormat="false" ht="15" hidden="false" customHeight="false" outlineLevel="0" collapsed="false">
      <c r="A1152" s="2" t="s">
        <v>1513</v>
      </c>
      <c r="B1152" s="33" t="s">
        <v>16</v>
      </c>
      <c r="C1152" s="2" t="s">
        <v>568</v>
      </c>
      <c r="D1152" s="2" t="n">
        <v>2006</v>
      </c>
      <c r="E1152" s="4" t="s">
        <v>27</v>
      </c>
      <c r="F1152" s="5" t="n">
        <v>3</v>
      </c>
      <c r="I1152" s="33" t="n">
        <f aca="false">IF($M1152&gt;999,LEFT($M1152,2)*60,LEFT($M1152,1)*60)+RIGHT($M1152,2)-IF($L1152&gt;999,LEFT($L1152,2)*60,LEFT($L1152,1)*60)-RIGHT($L1152,2)</f>
        <v>20</v>
      </c>
      <c r="L1152" s="2" t="n">
        <v>2250</v>
      </c>
      <c r="M1152" s="2" t="n">
        <v>2310</v>
      </c>
      <c r="N1152" s="2" t="s">
        <v>136</v>
      </c>
      <c r="P1152" s="2" t="n">
        <f aca="false">VLOOKUP(N1152,Ref!$E$2:$F$506,2)</f>
        <v>108</v>
      </c>
    </row>
    <row r="1153" customFormat="false" ht="15" hidden="false" customHeight="false" outlineLevel="0" collapsed="false">
      <c r="A1153" s="2" t="s">
        <v>1513</v>
      </c>
      <c r="B1153" s="33" t="s">
        <v>1667</v>
      </c>
      <c r="C1153" s="33" t="s">
        <v>1668</v>
      </c>
      <c r="D1153" s="2" t="n">
        <v>1989</v>
      </c>
      <c r="E1153" s="4" t="s">
        <v>18</v>
      </c>
      <c r="F1153" s="5" t="n">
        <v>3</v>
      </c>
      <c r="I1153" s="33" t="n">
        <f aca="false">IF($M1153&gt;999,LEFT($M1153,2)*60,LEFT($M1153,1)*60)+RIGHT($M1153,2)-IF($L1153&gt;999,LEFT($L1153,2)*60,LEFT($L1153,1)*60)-RIGHT($L1153,2)</f>
        <v>150</v>
      </c>
      <c r="L1153" s="2" t="n">
        <v>2100</v>
      </c>
      <c r="M1153" s="33" t="n">
        <v>2330</v>
      </c>
      <c r="N1153" s="33" t="s">
        <v>136</v>
      </c>
      <c r="O1153" s="35"/>
      <c r="P1153" s="2" t="n">
        <f aca="false">VLOOKUP(N1153,Ref!$E$2:$F$506,2)</f>
        <v>108</v>
      </c>
    </row>
    <row r="1154" customFormat="false" ht="15" hidden="false" customHeight="false" outlineLevel="0" collapsed="false">
      <c r="A1154" s="2" t="s">
        <v>1513</v>
      </c>
      <c r="B1154" s="2" t="s">
        <v>1669</v>
      </c>
      <c r="C1154" s="2" t="s">
        <v>820</v>
      </c>
      <c r="D1154" s="2" t="n">
        <v>1989</v>
      </c>
      <c r="E1154" s="4" t="n">
        <v>18</v>
      </c>
      <c r="F1154" s="5" t="n">
        <v>4</v>
      </c>
      <c r="I1154" s="33" t="n">
        <f aca="false">IF($M1154&gt;999,LEFT($M1154,2)*60,LEFT($M1154,1)*60)+RIGHT($M1154,2)-IF($L1154&gt;999,LEFT($L1154,2)*60,LEFT($L1154,1)*60)-RIGHT($L1154,2)</f>
        <v>130</v>
      </c>
      <c r="L1154" s="2" t="n">
        <v>2305</v>
      </c>
      <c r="M1154" s="2" t="n">
        <v>2515</v>
      </c>
      <c r="N1154" s="2" t="s">
        <v>136</v>
      </c>
      <c r="P1154" s="2" t="n">
        <f aca="false">VLOOKUP(N1154,Ref!$E$2:$F$506,2)</f>
        <v>108</v>
      </c>
    </row>
    <row r="1155" customFormat="false" ht="15" hidden="false" customHeight="false" outlineLevel="0" collapsed="false">
      <c r="A1155" s="2" t="s">
        <v>1513</v>
      </c>
      <c r="B1155" s="2" t="s">
        <v>142</v>
      </c>
      <c r="C1155" s="2" t="s">
        <v>1670</v>
      </c>
      <c r="D1155" s="2" t="n">
        <v>1992</v>
      </c>
      <c r="E1155" s="4" t="s">
        <v>18</v>
      </c>
      <c r="F1155" s="5" t="n">
        <v>4</v>
      </c>
      <c r="I1155" s="33" t="n">
        <f aca="false">IF($M1155&gt;999,LEFT($M1155,2)*60,LEFT($M1155,1)*60)+RIGHT($M1155,2)-IF($L1155&gt;999,LEFT($L1155,2)*60,LEFT($L1155,1)*60)-RIGHT($L1155,2)</f>
        <v>10</v>
      </c>
      <c r="L1155" s="2" t="n">
        <v>2315</v>
      </c>
      <c r="M1155" s="2" t="n">
        <v>2325</v>
      </c>
      <c r="N1155" s="2" t="s">
        <v>467</v>
      </c>
      <c r="P1155" s="2" t="n">
        <f aca="false">VLOOKUP(N1155,Ref!$E$2:$F$506,2)</f>
        <v>102</v>
      </c>
    </row>
    <row r="1156" customFormat="false" ht="15" hidden="false" customHeight="false" outlineLevel="0" collapsed="false">
      <c r="A1156" s="2" t="s">
        <v>1513</v>
      </c>
      <c r="B1156" s="2" t="s">
        <v>1671</v>
      </c>
      <c r="C1156" s="2" t="s">
        <v>1672</v>
      </c>
      <c r="D1156" s="3" t="n">
        <v>1958</v>
      </c>
      <c r="E1156" s="4" t="s">
        <v>43</v>
      </c>
      <c r="F1156" s="5" t="n">
        <v>4</v>
      </c>
      <c r="I1156" s="33" t="n">
        <f aca="false">IF($M1156&gt;999,LEFT($M1156,2)*60,LEFT($M1156,1)*60)+RIGHT($M1156,2)-IF($L1156&gt;999,LEFT($L1156,2)*60,LEFT($L1156,1)*60)-RIGHT($L1156,2)</f>
        <v>110</v>
      </c>
      <c r="L1156" s="2" t="n">
        <v>1030</v>
      </c>
      <c r="M1156" s="2" t="n">
        <v>1220</v>
      </c>
      <c r="N1156" s="2" t="s">
        <v>136</v>
      </c>
      <c r="P1156" s="2" t="n">
        <f aca="false">VLOOKUP(N1156,Ref!$E$2:$F$506,2)</f>
        <v>108</v>
      </c>
    </row>
    <row r="1157" customFormat="false" ht="15" hidden="false" customHeight="false" outlineLevel="0" collapsed="false">
      <c r="A1157" s="2" t="s">
        <v>1513</v>
      </c>
      <c r="B1157" s="33" t="s">
        <v>1673</v>
      </c>
      <c r="C1157" s="33" t="s">
        <v>1674</v>
      </c>
      <c r="D1157" s="34" t="n">
        <v>1986</v>
      </c>
      <c r="E1157" s="4" t="n">
        <v>18</v>
      </c>
      <c r="F1157" s="5" t="n">
        <v>4</v>
      </c>
      <c r="I1157" s="33" t="n">
        <f aca="false">IF($M1157&gt;999,LEFT($M1157,2)*60,LEFT($M1157,1)*60)+RIGHT($M1157,2)-IF($L1157&gt;999,LEFT($L1157,2)*60,LEFT($L1157,1)*60)-RIGHT($L1157,2)</f>
        <v>145</v>
      </c>
      <c r="L1157" s="33" t="n">
        <v>2305</v>
      </c>
      <c r="M1157" s="33" t="n">
        <v>2530</v>
      </c>
      <c r="N1157" s="33" t="s">
        <v>136</v>
      </c>
      <c r="O1157" s="35"/>
      <c r="P1157" s="2" t="n">
        <f aca="false">VLOOKUP(N1157,Ref!$E$2:$F$506,2)</f>
        <v>108</v>
      </c>
    </row>
    <row r="1158" customFormat="false" ht="15" hidden="false" customHeight="false" outlineLevel="0" collapsed="false">
      <c r="A1158" s="2" t="s">
        <v>1513</v>
      </c>
      <c r="B1158" s="33" t="s">
        <v>1675</v>
      </c>
      <c r="C1158" s="33" t="s">
        <v>1676</v>
      </c>
      <c r="D1158" s="33" t="n">
        <v>2003</v>
      </c>
      <c r="E1158" s="4" t="s">
        <v>23</v>
      </c>
      <c r="F1158" s="5" t="n">
        <v>3</v>
      </c>
      <c r="I1158" s="33" t="n">
        <f aca="false">IF($M1158&gt;999,LEFT($M1158,2)*60,LEFT($M1158,1)*60)+RIGHT($M1158,2)-IF($L1158&gt;999,LEFT($L1158,2)*60,LEFT($L1158,1)*60)-RIGHT($L1158,2)</f>
        <v>130</v>
      </c>
      <c r="L1158" s="33" t="n">
        <v>1420</v>
      </c>
      <c r="M1158" s="33" t="n">
        <v>1630</v>
      </c>
      <c r="N1158" s="33" t="s">
        <v>178</v>
      </c>
      <c r="O1158" s="35"/>
      <c r="P1158" s="2" t="n">
        <f aca="false">VLOOKUP(N1158,Ref!$E$2:$F$506,2)</f>
        <v>101</v>
      </c>
    </row>
    <row r="1159" customFormat="false" ht="15" hidden="false" customHeight="false" outlineLevel="0" collapsed="false">
      <c r="A1159" s="2" t="s">
        <v>1513</v>
      </c>
      <c r="B1159" s="33" t="s">
        <v>16</v>
      </c>
      <c r="C1159" s="2" t="s">
        <v>1677</v>
      </c>
      <c r="D1159" s="2" t="n">
        <v>1995</v>
      </c>
      <c r="E1159" s="4" t="s">
        <v>23</v>
      </c>
      <c r="F1159" s="5" t="n">
        <v>4</v>
      </c>
      <c r="I1159" s="33" t="n">
        <f aca="false">IF($M1159&gt;999,LEFT($M1159,2)*60,LEFT($M1159,1)*60)+RIGHT($M1159,2)-IF($L1159&gt;999,LEFT($L1159,2)*60,LEFT($L1159,1)*60)-RIGHT($L1159,2)</f>
        <v>110</v>
      </c>
      <c r="L1159" s="2" t="n">
        <v>1910</v>
      </c>
      <c r="M1159" s="2" t="n">
        <v>2100</v>
      </c>
      <c r="N1159" s="2" t="s">
        <v>136</v>
      </c>
      <c r="P1159" s="2" t="n">
        <f aca="false">VLOOKUP(N1159,Ref!$E$2:$F$506,2)</f>
        <v>108</v>
      </c>
    </row>
    <row r="1160" customFormat="false" ht="15" hidden="false" customHeight="false" outlineLevel="0" collapsed="false">
      <c r="A1160" s="2" t="s">
        <v>1513</v>
      </c>
      <c r="B1160" s="2" t="s">
        <v>80</v>
      </c>
      <c r="C1160" s="2" t="s">
        <v>1678</v>
      </c>
      <c r="D1160" s="2" t="n">
        <v>2006</v>
      </c>
      <c r="E1160" s="4" t="n">
        <v>15</v>
      </c>
      <c r="F1160" s="5" t="n">
        <v>3</v>
      </c>
      <c r="H1160" s="2"/>
      <c r="I1160" s="33" t="n">
        <f aca="false">IF($M1160&gt;999,LEFT($M1160,2)*60,LEFT($M1160,1)*60)+RIGHT($M1160,2)-IF($L1160&gt;999,LEFT($L1160,2)*60,LEFT($L1160,1)*60)-RIGHT($L1160,2)</f>
        <v>175</v>
      </c>
      <c r="J1160" s="3"/>
      <c r="L1160" s="2" t="n">
        <v>2100</v>
      </c>
      <c r="M1160" s="2" t="n">
        <v>2355</v>
      </c>
      <c r="N1160" s="2" t="s">
        <v>129</v>
      </c>
      <c r="P1160" s="2" t="n">
        <f aca="false">VLOOKUP(N1160,Ref!$E$2:$F$506,2)</f>
        <v>102</v>
      </c>
    </row>
    <row r="1161" customFormat="false" ht="15" hidden="false" customHeight="false" outlineLevel="0" collapsed="false">
      <c r="A1161" s="2" t="s">
        <v>1513</v>
      </c>
      <c r="B1161" s="33" t="s">
        <v>16</v>
      </c>
      <c r="C1161" s="33" t="s">
        <v>1679</v>
      </c>
      <c r="D1161" s="2" t="n">
        <v>2007</v>
      </c>
      <c r="E1161" s="4" t="s">
        <v>37</v>
      </c>
      <c r="F1161" s="5" t="n">
        <v>3</v>
      </c>
      <c r="I1161" s="33" t="n">
        <v>200</v>
      </c>
      <c r="L1161" s="2" t="n">
        <v>2100</v>
      </c>
      <c r="M1161" s="33" t="n">
        <v>2420</v>
      </c>
      <c r="N1161" s="33" t="s">
        <v>146</v>
      </c>
      <c r="O1161" s="35"/>
      <c r="P1161" s="2" t="n">
        <f aca="false">VLOOKUP(N1161,Ref!$E$2:$F$506,2)</f>
        <v>103</v>
      </c>
    </row>
    <row r="1162" customFormat="false" ht="15" hidden="false" customHeight="false" outlineLevel="0" collapsed="false">
      <c r="A1162" s="2" t="s">
        <v>1513</v>
      </c>
      <c r="B1162" s="2" t="s">
        <v>270</v>
      </c>
      <c r="C1162" s="2" t="s">
        <v>1680</v>
      </c>
      <c r="D1162" s="33" t="n">
        <v>2006</v>
      </c>
      <c r="E1162" s="4" t="s">
        <v>1424</v>
      </c>
      <c r="F1162" s="5" t="n">
        <v>3</v>
      </c>
      <c r="H1162" s="2"/>
      <c r="I1162" s="33" t="n">
        <v>150</v>
      </c>
      <c r="J1162" s="3"/>
      <c r="L1162" s="33" t="n">
        <v>2235</v>
      </c>
      <c r="M1162" s="2" t="n">
        <v>2505</v>
      </c>
      <c r="N1162" s="2" t="s">
        <v>203</v>
      </c>
      <c r="P1162" s="2" t="n">
        <f aca="false">VLOOKUP(N1162,Ref!$E$2:$F$506,2)</f>
        <v>102</v>
      </c>
    </row>
    <row r="1163" customFormat="false" ht="15" hidden="false" customHeight="false" outlineLevel="0" collapsed="false">
      <c r="A1163" s="2" t="s">
        <v>1513</v>
      </c>
      <c r="B1163" s="33" t="s">
        <v>16</v>
      </c>
      <c r="C1163" s="2" t="s">
        <v>1681</v>
      </c>
      <c r="D1163" s="2" t="n">
        <v>2008</v>
      </c>
      <c r="E1163" s="4" t="s">
        <v>37</v>
      </c>
      <c r="F1163" s="5" t="n">
        <v>3</v>
      </c>
      <c r="I1163" s="33" t="n">
        <v>100</v>
      </c>
      <c r="L1163" s="2" t="n">
        <v>2325</v>
      </c>
      <c r="M1163" s="2" t="n">
        <v>2505</v>
      </c>
      <c r="N1163" s="2" t="s">
        <v>108</v>
      </c>
      <c r="P1163" s="2" t="n">
        <f aca="false">VLOOKUP(N1163,Ref!$E$2:$F$506,2)</f>
        <v>102</v>
      </c>
    </row>
    <row r="1164" customFormat="false" ht="15" hidden="false" customHeight="false" outlineLevel="0" collapsed="false">
      <c r="A1164" s="2" t="s">
        <v>1513</v>
      </c>
      <c r="B1164" s="33" t="s">
        <v>16</v>
      </c>
      <c r="C1164" s="2" t="s">
        <v>1682</v>
      </c>
      <c r="D1164" s="2" t="n">
        <v>1993</v>
      </c>
      <c r="E1164" s="4" t="s">
        <v>37</v>
      </c>
      <c r="F1164" s="5" t="n">
        <v>3</v>
      </c>
      <c r="I1164" s="33" t="n">
        <v>110</v>
      </c>
      <c r="L1164" s="2" t="n">
        <v>2315</v>
      </c>
      <c r="M1164" s="2" t="n">
        <v>2505</v>
      </c>
      <c r="N1164" s="2" t="s">
        <v>203</v>
      </c>
      <c r="P1164" s="2" t="n">
        <f aca="false">VLOOKUP(N1164,Ref!$E$2:$F$506,2)</f>
        <v>102</v>
      </c>
    </row>
    <row r="1165" customFormat="false" ht="15" hidden="false" customHeight="false" outlineLevel="0" collapsed="false">
      <c r="A1165" s="2" t="s">
        <v>1513</v>
      </c>
      <c r="B1165" s="2" t="s">
        <v>137</v>
      </c>
      <c r="C1165" s="2" t="s">
        <v>1683</v>
      </c>
      <c r="D1165" s="3" t="n">
        <v>1996</v>
      </c>
      <c r="E1165" s="4" t="s">
        <v>37</v>
      </c>
      <c r="F1165" s="5" t="n">
        <v>3</v>
      </c>
      <c r="I1165" s="33" t="n">
        <v>380</v>
      </c>
      <c r="L1165" s="2" t="n">
        <v>1720</v>
      </c>
      <c r="M1165" s="2" t="n">
        <v>2340</v>
      </c>
      <c r="N1165" s="2" t="s">
        <v>484</v>
      </c>
      <c r="P1165" s="2" t="n">
        <f aca="false">VLOOKUP(N1165,Ref!$E$2:$F$506,2)</f>
        <v>105</v>
      </c>
    </row>
    <row r="1166" customFormat="false" ht="15" hidden="false" customHeight="false" outlineLevel="0" collapsed="false">
      <c r="A1166" s="2" t="s">
        <v>1513</v>
      </c>
      <c r="B1166" s="2" t="s">
        <v>1684</v>
      </c>
      <c r="C1166" s="2" t="s">
        <v>1685</v>
      </c>
      <c r="D1166" s="2" t="n">
        <v>2006</v>
      </c>
      <c r="F1166" s="5" t="n">
        <v>2</v>
      </c>
      <c r="I1166" s="33" t="n">
        <v>445</v>
      </c>
      <c r="L1166" s="2" t="n">
        <v>1435</v>
      </c>
      <c r="M1166" s="2" t="n">
        <v>2200</v>
      </c>
      <c r="N1166" s="2" t="s">
        <v>1686</v>
      </c>
      <c r="P1166" s="2" t="n">
        <f aca="false">VLOOKUP(N1166,Ref!$E$2:$F$506,2)</f>
        <v>102</v>
      </c>
    </row>
    <row r="1167" customFormat="false" ht="15" hidden="false" customHeight="false" outlineLevel="0" collapsed="false">
      <c r="A1167" s="2" t="s">
        <v>1513</v>
      </c>
      <c r="B1167" s="33" t="s">
        <v>1687</v>
      </c>
      <c r="C1167" s="33" t="s">
        <v>1688</v>
      </c>
      <c r="D1167" s="34" t="n">
        <v>2006</v>
      </c>
      <c r="E1167" s="4" t="n">
        <v>12</v>
      </c>
      <c r="F1167" s="5" t="n">
        <v>4</v>
      </c>
      <c r="I1167" s="33" t="n">
        <v>125</v>
      </c>
      <c r="K1167" s="9" t="n">
        <v>40537</v>
      </c>
      <c r="L1167" s="33" t="n">
        <v>1855</v>
      </c>
      <c r="M1167" s="33" t="n">
        <v>2100</v>
      </c>
      <c r="N1167" s="2" t="s">
        <v>284</v>
      </c>
      <c r="P1167" s="2" t="n">
        <f aca="false">VLOOKUP(N1167,Ref!$E$2:$F$506,2)</f>
        <v>102</v>
      </c>
    </row>
    <row r="1168" customFormat="false" ht="15" hidden="false" customHeight="false" outlineLevel="0" collapsed="false">
      <c r="A1168" s="2" t="s">
        <v>1513</v>
      </c>
      <c r="B1168" s="33" t="s">
        <v>1689</v>
      </c>
      <c r="C1168" s="33" t="s">
        <v>1690</v>
      </c>
      <c r="D1168" s="33" t="n">
        <v>2002</v>
      </c>
      <c r="E1168" s="4" t="s">
        <v>43</v>
      </c>
      <c r="F1168" s="5" t="n">
        <v>3</v>
      </c>
      <c r="I1168" s="33" t="n">
        <v>90</v>
      </c>
      <c r="L1168" s="33" t="n">
        <v>1600</v>
      </c>
      <c r="M1168" s="33" t="n">
        <v>1730</v>
      </c>
      <c r="N1168" s="33" t="s">
        <v>467</v>
      </c>
      <c r="O1168" s="35"/>
      <c r="P1168" s="2" t="n">
        <f aca="false">VLOOKUP(N1168,Ref!$E$2:$F$506,2)</f>
        <v>102</v>
      </c>
    </row>
    <row r="1169" customFormat="false" ht="15" hidden="false" customHeight="false" outlineLevel="0" collapsed="false">
      <c r="A1169" s="2" t="s">
        <v>1513</v>
      </c>
      <c r="B1169" s="33" t="s">
        <v>1691</v>
      </c>
      <c r="C1169" s="2" t="s">
        <v>1692</v>
      </c>
      <c r="D1169" s="2" t="n">
        <v>1969</v>
      </c>
      <c r="E1169" s="4" t="s">
        <v>23</v>
      </c>
      <c r="F1169" s="5" t="n">
        <v>4</v>
      </c>
      <c r="I1169" s="33" t="n">
        <v>120</v>
      </c>
      <c r="L1169" s="2" t="n">
        <v>2900</v>
      </c>
      <c r="M1169" s="2" t="n">
        <v>3100</v>
      </c>
      <c r="N1169" s="2" t="s">
        <v>136</v>
      </c>
      <c r="P1169" s="2" t="n">
        <f aca="false">VLOOKUP(N1169,Ref!$E$2:$F$506,2)</f>
        <v>108</v>
      </c>
    </row>
    <row r="1170" customFormat="false" ht="15" hidden="false" customHeight="false" outlineLevel="0" collapsed="false">
      <c r="A1170" s="2" t="s">
        <v>1513</v>
      </c>
      <c r="B1170" s="33" t="s">
        <v>1693</v>
      </c>
      <c r="C1170" s="33" t="s">
        <v>1694</v>
      </c>
      <c r="D1170" s="33" t="n">
        <v>2003</v>
      </c>
      <c r="E1170" s="4" t="n">
        <v>12</v>
      </c>
      <c r="F1170" s="5" t="n">
        <v>3</v>
      </c>
      <c r="I1170" s="33" t="n">
        <v>125</v>
      </c>
      <c r="L1170" s="33" t="n">
        <v>2000</v>
      </c>
      <c r="M1170" s="33" t="n">
        <v>2205</v>
      </c>
      <c r="N1170" s="33" t="s">
        <v>284</v>
      </c>
      <c r="O1170" s="35"/>
      <c r="P1170" s="2" t="n">
        <f aca="false">VLOOKUP(N1170,Ref!$E$2:$F$506,2)</f>
        <v>102</v>
      </c>
    </row>
    <row r="1171" customFormat="false" ht="15" hidden="false" customHeight="false" outlineLevel="0" collapsed="false">
      <c r="A1171" s="2" t="s">
        <v>1513</v>
      </c>
      <c r="B1171" s="33" t="s">
        <v>16</v>
      </c>
      <c r="C1171" s="2" t="s">
        <v>1695</v>
      </c>
      <c r="D1171" s="2" t="n">
        <v>1979</v>
      </c>
      <c r="E1171" s="4" t="s">
        <v>23</v>
      </c>
      <c r="F1171" s="5" t="n">
        <v>4</v>
      </c>
      <c r="I1171" s="33"/>
      <c r="N1171" s="2" t="s">
        <v>108</v>
      </c>
      <c r="P1171" s="2" t="n">
        <f aca="false">VLOOKUP(N1171,Ref!$E$2:$F$506,2)</f>
        <v>102</v>
      </c>
    </row>
    <row r="1172" customFormat="false" ht="15" hidden="false" customHeight="false" outlineLevel="0" collapsed="false">
      <c r="A1172" s="2" t="s">
        <v>1513</v>
      </c>
      <c r="B1172" s="33" t="s">
        <v>16</v>
      </c>
      <c r="C1172" s="2" t="s">
        <v>1696</v>
      </c>
      <c r="D1172" s="3" t="s">
        <v>1697</v>
      </c>
      <c r="E1172" s="4" t="s">
        <v>23</v>
      </c>
      <c r="F1172" s="5" t="n">
        <v>5</v>
      </c>
      <c r="I1172" s="33"/>
      <c r="N1172" s="2" t="s">
        <v>136</v>
      </c>
      <c r="P1172" s="2" t="n">
        <f aca="false">VLOOKUP(N1172,Ref!$E$2:$F$506,2)</f>
        <v>108</v>
      </c>
    </row>
    <row r="1173" customFormat="false" ht="15" hidden="false" customHeight="false" outlineLevel="0" collapsed="false">
      <c r="A1173" s="2" t="s">
        <v>1513</v>
      </c>
      <c r="B1173" s="33" t="s">
        <v>872</v>
      </c>
      <c r="C1173" s="33" t="s">
        <v>1698</v>
      </c>
      <c r="D1173" s="33" t="n">
        <v>1962</v>
      </c>
      <c r="E1173" s="4" t="n">
        <v>15</v>
      </c>
      <c r="F1173" s="5" t="n">
        <v>2</v>
      </c>
      <c r="I1173" s="33" t="n">
        <f aca="false">IF($M1173&gt;999,LEFT($M1173,2)*60,LEFT($M1173,1)*60)+RIGHT($M1173,2)-IF($L1173&gt;999,LEFT($L1173,2)*60,LEFT($L1173,1)*60)-RIGHT($L1173,2)</f>
        <v>95</v>
      </c>
      <c r="L1173" s="33" t="n">
        <v>2200</v>
      </c>
      <c r="M1173" s="33" t="n">
        <v>2335</v>
      </c>
      <c r="N1173" s="33" t="s">
        <v>129</v>
      </c>
      <c r="O1173" s="35"/>
      <c r="P1173" s="2" t="n">
        <f aca="false">VLOOKUP(N1173,Ref!$E$2:$F$506,2)</f>
        <v>102</v>
      </c>
    </row>
    <row r="1174" customFormat="false" ht="15" hidden="false" customHeight="false" outlineLevel="0" collapsed="false">
      <c r="A1174" s="2" t="s">
        <v>1513</v>
      </c>
      <c r="B1174" s="2" t="s">
        <v>91</v>
      </c>
      <c r="C1174" s="2" t="s">
        <v>1699</v>
      </c>
      <c r="D1174" s="3" t="n">
        <v>2005</v>
      </c>
      <c r="F1174" s="5" t="n">
        <v>4</v>
      </c>
      <c r="I1174" s="33" t="n">
        <f aca="false">IF($M1174&gt;999,LEFT($M1174,2)*60,LEFT($M1174,1)*60)+RIGHT($M1174,2)-IF($L1174&gt;999,LEFT($L1174,2)*60,LEFT($L1174,1)*60)-RIGHT($L1174,2)</f>
        <v>140</v>
      </c>
      <c r="L1174" s="2" t="n">
        <v>1740</v>
      </c>
      <c r="M1174" s="2" t="n">
        <v>2000</v>
      </c>
      <c r="N1174" s="2" t="s">
        <v>1700</v>
      </c>
      <c r="P1174" s="2" t="n">
        <f aca="false">VLOOKUP(N1174,Ref!$E$2:$F$506,2)</f>
        <v>102</v>
      </c>
    </row>
    <row r="1175" customFormat="false" ht="15" hidden="false" customHeight="false" outlineLevel="0" collapsed="false">
      <c r="A1175" s="2" t="s">
        <v>1513</v>
      </c>
      <c r="B1175" s="33" t="s">
        <v>1701</v>
      </c>
      <c r="C1175" s="33" t="s">
        <v>1702</v>
      </c>
      <c r="D1175" s="33" t="n">
        <v>2000</v>
      </c>
      <c r="E1175" s="4" t="n">
        <v>12</v>
      </c>
      <c r="F1175" s="5" t="n">
        <v>3</v>
      </c>
      <c r="I1175" s="33" t="n">
        <f aca="false">IF($M1175&gt;999,LEFT($M1175,2)*60,LEFT($M1175,1)*60)+RIGHT($M1175,2)-IF($L1175&gt;999,LEFT($L1175,2)*60,LEFT($L1175,1)*60)-RIGHT($L1175,2)</f>
        <v>145</v>
      </c>
      <c r="L1175" s="33" t="n">
        <v>1835</v>
      </c>
      <c r="M1175" s="33" t="n">
        <v>2100</v>
      </c>
      <c r="N1175" s="33" t="s">
        <v>108</v>
      </c>
      <c r="O1175" s="35"/>
      <c r="P1175" s="2" t="n">
        <f aca="false">VLOOKUP(N1175,Ref!$E$2:$F$506,2)</f>
        <v>102</v>
      </c>
    </row>
    <row r="1176" customFormat="false" ht="15" hidden="false" customHeight="false" outlineLevel="0" collapsed="false">
      <c r="A1176" s="2" t="s">
        <v>1513</v>
      </c>
      <c r="B1176" s="2" t="s">
        <v>16</v>
      </c>
      <c r="C1176" s="2" t="s">
        <v>1703</v>
      </c>
      <c r="D1176" s="2" t="n">
        <v>1997</v>
      </c>
      <c r="E1176" s="4" t="n">
        <v>15</v>
      </c>
      <c r="F1176" s="5" t="n">
        <v>3</v>
      </c>
      <c r="I1176" s="33" t="n">
        <f aca="false">IF($M1176&gt;999,LEFT($M1176,2)*60,LEFT($M1176,1)*60)+RIGHT($M1176,2)-IF($L1176&gt;999,LEFT($L1176,2)*60,LEFT($L1176,1)*60)-RIGHT($L1176,2)</f>
        <v>135</v>
      </c>
      <c r="L1176" s="2" t="n">
        <v>2200</v>
      </c>
      <c r="M1176" s="2" t="n">
        <v>2415</v>
      </c>
      <c r="N1176" s="2" t="s">
        <v>168</v>
      </c>
      <c r="P1176" s="2" t="n">
        <f aca="false">VLOOKUP(N1176,Ref!$E$2:$F$506,2)</f>
        <v>105</v>
      </c>
    </row>
    <row r="1177" customFormat="false" ht="15" hidden="false" customHeight="false" outlineLevel="0" collapsed="false">
      <c r="A1177" s="2" t="s">
        <v>1513</v>
      </c>
      <c r="B1177" s="33" t="s">
        <v>1704</v>
      </c>
      <c r="C1177" s="33" t="s">
        <v>1705</v>
      </c>
      <c r="D1177" s="34" t="n">
        <v>2000</v>
      </c>
      <c r="E1177" s="4" t="s">
        <v>23</v>
      </c>
      <c r="F1177" s="5" t="n">
        <v>4</v>
      </c>
      <c r="I1177" s="33" t="n">
        <f aca="false">IF($M1177&gt;999,LEFT($M1177,2)*60,LEFT($M1177,1)*60)+RIGHT($M1177,2)-IF($L1177&gt;999,LEFT($L1177,2)*60,LEFT($L1177,1)*60)-RIGHT($L1177,2)</f>
        <v>110</v>
      </c>
      <c r="K1177" s="9" t="n">
        <v>40537</v>
      </c>
      <c r="L1177" s="33" t="n">
        <v>1510</v>
      </c>
      <c r="M1177" s="33" t="n">
        <v>1700</v>
      </c>
      <c r="N1177" s="2" t="s">
        <v>146</v>
      </c>
      <c r="P1177" s="2" t="n">
        <f aca="false">VLOOKUP(N1177,Ref!$E$2:$F$506,2)</f>
        <v>103</v>
      </c>
    </row>
    <row r="1178" customFormat="false" ht="15" hidden="false" customHeight="false" outlineLevel="0" collapsed="false">
      <c r="A1178" s="2" t="s">
        <v>1513</v>
      </c>
      <c r="B1178" s="33" t="s">
        <v>16</v>
      </c>
      <c r="C1178" s="2" t="s">
        <v>1706</v>
      </c>
      <c r="D1178" s="2" t="n">
        <v>1990</v>
      </c>
      <c r="E1178" s="4" t="s">
        <v>37</v>
      </c>
      <c r="F1178" s="5" t="n">
        <v>2</v>
      </c>
      <c r="I1178" s="33" t="n">
        <f aca="false">IF($M1178&gt;999,LEFT($M1178,2)*60,LEFT($M1178,1)*60)+RIGHT($M1178,2)-IF($L1178&gt;999,LEFT($L1178,2)*60,LEFT($L1178,1)*60)-RIGHT($L1178,2)</f>
        <v>165</v>
      </c>
      <c r="L1178" s="2" t="n">
        <v>2100</v>
      </c>
      <c r="M1178" s="2" t="n">
        <v>2345</v>
      </c>
      <c r="N1178" s="2" t="s">
        <v>139</v>
      </c>
      <c r="P1178" s="2" t="n">
        <f aca="false">VLOOKUP(N1178,Ref!$E$2:$F$506,2)</f>
        <v>105</v>
      </c>
    </row>
    <row r="1179" customFormat="false" ht="15" hidden="false" customHeight="false" outlineLevel="0" collapsed="false">
      <c r="A1179" s="2" t="s">
        <v>1513</v>
      </c>
      <c r="B1179" s="2" t="s">
        <v>16</v>
      </c>
      <c r="C1179" s="2" t="s">
        <v>1707</v>
      </c>
      <c r="D1179" s="2" t="n">
        <v>2006</v>
      </c>
      <c r="F1179" s="5" t="s">
        <v>43</v>
      </c>
      <c r="I1179" s="33" t="n">
        <f aca="false">IF($M1179&gt;999,LEFT($M1179,2)*60,LEFT($M1179,1)*60)+RIGHT($M1179,2)-IF($L1179&gt;999,LEFT($L1179,2)*60,LEFT($L1179,1)*60)-RIGHT($L1179,2)</f>
        <v>60</v>
      </c>
      <c r="L1179" s="2" t="n">
        <v>2100</v>
      </c>
      <c r="M1179" s="2" t="n">
        <v>2200</v>
      </c>
      <c r="N1179" s="2" t="s">
        <v>475</v>
      </c>
      <c r="P1179" s="2" t="n">
        <f aca="false">VLOOKUP(N1179,Ref!$E$2:$F$506,2)</f>
        <v>102</v>
      </c>
    </row>
    <row r="1180" customFormat="false" ht="15" hidden="false" customHeight="false" outlineLevel="0" collapsed="false">
      <c r="A1180" s="2" t="s">
        <v>1513</v>
      </c>
      <c r="B1180" s="2" t="s">
        <v>1708</v>
      </c>
      <c r="C1180" s="2" t="s">
        <v>1709</v>
      </c>
      <c r="D1180" s="3" t="n">
        <v>1999</v>
      </c>
      <c r="E1180" s="4" t="s">
        <v>43</v>
      </c>
      <c r="F1180" s="5" t="n">
        <v>4</v>
      </c>
      <c r="H1180" s="41"/>
      <c r="I1180" s="33"/>
      <c r="J1180" s="42"/>
      <c r="N1180" s="2" t="s">
        <v>467</v>
      </c>
      <c r="P1180" s="2" t="n">
        <f aca="false">VLOOKUP(N1180,Ref!$E$2:$F$506,2)</f>
        <v>102</v>
      </c>
    </row>
    <row r="1181" customFormat="false" ht="15" hidden="false" customHeight="false" outlineLevel="0" collapsed="false">
      <c r="A1181" s="2" t="s">
        <v>1513</v>
      </c>
      <c r="B1181" s="2" t="s">
        <v>16</v>
      </c>
      <c r="C1181" s="2" t="s">
        <v>254</v>
      </c>
      <c r="D1181" s="2"/>
      <c r="E1181" s="4" t="s">
        <v>37</v>
      </c>
      <c r="F1181" s="5" t="n">
        <v>3</v>
      </c>
      <c r="I1181" s="33" t="n">
        <f aca="false">IF($M1181&gt;999,LEFT($M1181,2)*60,LEFT($M1181,1)*60)+RIGHT($M1181,2)-IF($L1181&gt;999,LEFT($L1181,2)*60,LEFT($L1181,1)*60)-RIGHT($L1181,2)</f>
        <v>220</v>
      </c>
      <c r="L1181" s="2" t="n">
        <v>2000</v>
      </c>
      <c r="M1181" s="2" t="n">
        <v>2340</v>
      </c>
      <c r="N1181" s="2" t="s">
        <v>139</v>
      </c>
      <c r="P1181" s="2" t="n">
        <f aca="false">VLOOKUP(N1181,Ref!$E$2:$F$506,2)</f>
        <v>105</v>
      </c>
    </row>
    <row r="1182" customFormat="false" ht="15" hidden="false" customHeight="false" outlineLevel="0" collapsed="false">
      <c r="A1182" s="2" t="s">
        <v>1513</v>
      </c>
      <c r="B1182" s="33" t="s">
        <v>16</v>
      </c>
      <c r="C1182" s="2" t="s">
        <v>1710</v>
      </c>
      <c r="D1182" s="2" t="n">
        <v>2003</v>
      </c>
      <c r="E1182" s="4" t="s">
        <v>18</v>
      </c>
      <c r="F1182" s="5" t="n">
        <v>3</v>
      </c>
      <c r="I1182" s="33" t="n">
        <f aca="false">IF($M1182&gt;999,LEFT($M1182,2)*60,LEFT($M1182,1)*60)+RIGHT($M1182,2)-IF($L1182&gt;999,LEFT($L1182,2)*60,LEFT($L1182,1)*60)-RIGHT($L1182,2)</f>
        <v>205</v>
      </c>
      <c r="L1182" s="2" t="n">
        <v>2145</v>
      </c>
      <c r="M1182" s="2" t="n">
        <v>2510</v>
      </c>
      <c r="N1182" s="2" t="s">
        <v>139</v>
      </c>
      <c r="P1182" s="2" t="n">
        <f aca="false">VLOOKUP(N1182,Ref!$E$2:$F$506,2)</f>
        <v>105</v>
      </c>
    </row>
    <row r="1183" customFormat="false" ht="15" hidden="false" customHeight="false" outlineLevel="0" collapsed="false">
      <c r="A1183" s="2" t="s">
        <v>1513</v>
      </c>
      <c r="B1183" s="2" t="s">
        <v>16</v>
      </c>
      <c r="C1183" s="2" t="s">
        <v>1711</v>
      </c>
      <c r="D1183" s="2" t="n">
        <v>2006</v>
      </c>
      <c r="E1183" s="4" t="s">
        <v>37</v>
      </c>
      <c r="F1183" s="5" t="s">
        <v>1712</v>
      </c>
      <c r="I1183" s="33"/>
      <c r="N1183" s="2" t="s">
        <v>1713</v>
      </c>
      <c r="P1183" s="2" t="n">
        <f aca="false">VLOOKUP(N1183,Ref!$E$2:$F$506,2)</f>
        <v>102</v>
      </c>
    </row>
    <row r="1184" customFormat="false" ht="15" hidden="false" customHeight="false" outlineLevel="0" collapsed="false">
      <c r="A1184" s="2" t="s">
        <v>1513</v>
      </c>
      <c r="B1184" s="33" t="s">
        <v>1714</v>
      </c>
      <c r="C1184" s="33" t="s">
        <v>1715</v>
      </c>
      <c r="D1184" s="33"/>
      <c r="F1184" s="5" t="n">
        <v>3</v>
      </c>
      <c r="I1184" s="33" t="n">
        <f aca="false">IF($M1184&gt;999,LEFT($M1184,2)*60,LEFT($M1184,1)*60)+RIGHT($M1184,2)-IF($L1184&gt;999,LEFT($L1184,2)*60,LEFT($L1184,1)*60)-RIGHT($L1184,2)</f>
        <v>135</v>
      </c>
      <c r="L1184" s="33" t="n">
        <v>2200</v>
      </c>
      <c r="M1184" s="33" t="n">
        <v>2415</v>
      </c>
      <c r="N1184" s="33" t="s">
        <v>475</v>
      </c>
      <c r="O1184" s="35"/>
      <c r="P1184" s="2" t="n">
        <f aca="false">VLOOKUP(N1184,Ref!$E$2:$F$506,2)</f>
        <v>102</v>
      </c>
    </row>
    <row r="1185" customFormat="false" ht="15" hidden="false" customHeight="false" outlineLevel="0" collapsed="false">
      <c r="A1185" s="2" t="s">
        <v>1513</v>
      </c>
      <c r="B1185" s="33" t="s">
        <v>1716</v>
      </c>
      <c r="C1185" s="33" t="s">
        <v>1717</v>
      </c>
      <c r="D1185" s="34" t="n">
        <v>1975</v>
      </c>
      <c r="E1185" s="4" t="s">
        <v>23</v>
      </c>
      <c r="F1185" s="5" t="n">
        <v>5</v>
      </c>
      <c r="I1185" s="33" t="n">
        <f aca="false">IF($M1185&gt;999,LEFT($M1185,2)*60,LEFT($M1185,1)*60)+RIGHT($M1185,2)-IF($L1185&gt;999,LEFT($L1185,2)*60,LEFT($L1185,1)*60)-RIGHT($L1185,2)</f>
        <v>125</v>
      </c>
      <c r="K1185" s="9" t="n">
        <v>40537</v>
      </c>
      <c r="L1185" s="33" t="n">
        <v>1255</v>
      </c>
      <c r="M1185" s="33" t="n">
        <v>1500</v>
      </c>
      <c r="N1185" s="2" t="s">
        <v>1718</v>
      </c>
      <c r="P1185" s="2" t="n">
        <f aca="false">VLOOKUP(N1185,Ref!$E$2:$F$506,2)</f>
        <v>102</v>
      </c>
    </row>
    <row r="1186" customFormat="false" ht="15" hidden="false" customHeight="false" outlineLevel="0" collapsed="false">
      <c r="A1186" s="2" t="s">
        <v>1513</v>
      </c>
      <c r="B1186" s="33" t="s">
        <v>16</v>
      </c>
      <c r="C1186" s="2" t="s">
        <v>1719</v>
      </c>
      <c r="D1186" s="2" t="n">
        <v>2005</v>
      </c>
      <c r="E1186" s="4" t="s">
        <v>18</v>
      </c>
      <c r="F1186" s="5" t="n">
        <v>3</v>
      </c>
      <c r="I1186" s="33"/>
      <c r="N1186" s="2" t="s">
        <v>178</v>
      </c>
      <c r="P1186" s="2" t="n">
        <f aca="false">VLOOKUP(N1186,Ref!$E$2:$F$506,2)</f>
        <v>101</v>
      </c>
    </row>
    <row r="1187" customFormat="false" ht="15" hidden="false" customHeight="false" outlineLevel="0" collapsed="false">
      <c r="A1187" s="2" t="s">
        <v>1513</v>
      </c>
      <c r="B1187" s="33" t="s">
        <v>1720</v>
      </c>
      <c r="C1187" s="33" t="s">
        <v>1721</v>
      </c>
      <c r="D1187" s="33" t="n">
        <v>2001</v>
      </c>
      <c r="E1187" s="4" t="n">
        <v>15</v>
      </c>
      <c r="F1187" s="5" t="n">
        <v>3</v>
      </c>
      <c r="I1187" s="33" t="n">
        <f aca="false">IF($M1187&gt;999,LEFT($M1187,2)*60,LEFT($M1187,1)*60)+RIGHT($M1187,2)-IF($L1187&gt;999,LEFT($L1187,2)*60,LEFT($L1187,1)*60)-RIGHT($L1187,2)</f>
        <v>120</v>
      </c>
      <c r="L1187" s="33" t="n">
        <v>2235</v>
      </c>
      <c r="M1187" s="33" t="n">
        <v>2435</v>
      </c>
      <c r="N1187" s="33" t="s">
        <v>178</v>
      </c>
      <c r="O1187" s="35"/>
      <c r="P1187" s="2" t="n">
        <f aca="false">VLOOKUP(N1187,Ref!$E$2:$F$506,2)</f>
        <v>101</v>
      </c>
    </row>
    <row r="1188" customFormat="false" ht="15" hidden="false" customHeight="false" outlineLevel="0" collapsed="false">
      <c r="A1188" s="2" t="s">
        <v>1513</v>
      </c>
      <c r="B1188" s="33" t="s">
        <v>720</v>
      </c>
      <c r="C1188" s="33" t="s">
        <v>1722</v>
      </c>
      <c r="D1188" s="34" t="n">
        <v>2005</v>
      </c>
      <c r="E1188" s="4" t="n">
        <v>12</v>
      </c>
      <c r="F1188" s="5" t="n">
        <v>4</v>
      </c>
      <c r="I1188" s="33" t="n">
        <f aca="false">IF($M1188&gt;999,LEFT($M1188,2)*60,LEFT($M1188,1)*60)+RIGHT($M1188,2)-IF($L1188&gt;999,LEFT($L1188,2)*60,LEFT($L1188,1)*60)-RIGHT($L1188,2)</f>
        <v>160</v>
      </c>
      <c r="L1188" s="33" t="n">
        <v>2210</v>
      </c>
      <c r="M1188" s="33" t="n">
        <v>2450</v>
      </c>
      <c r="N1188" s="33" t="s">
        <v>168</v>
      </c>
      <c r="O1188" s="35"/>
      <c r="P1188" s="2" t="n">
        <f aca="false">VLOOKUP(N1188,Ref!$E$2:$F$506,2)</f>
        <v>105</v>
      </c>
    </row>
    <row r="1189" customFormat="false" ht="15" hidden="false" customHeight="false" outlineLevel="0" collapsed="false">
      <c r="A1189" s="2" t="s">
        <v>1513</v>
      </c>
      <c r="B1189" s="33" t="s">
        <v>1185</v>
      </c>
      <c r="C1189" s="33" t="s">
        <v>1723</v>
      </c>
      <c r="D1189" s="2" t="n">
        <v>1974</v>
      </c>
      <c r="E1189" s="4" t="s">
        <v>23</v>
      </c>
      <c r="F1189" s="5" t="n">
        <v>3</v>
      </c>
      <c r="I1189" s="33" t="n">
        <f aca="false">IF($M1189&gt;999,LEFT($M1189,2)*60,LEFT($M1189,1)*60)+RIGHT($M1189,2)-IF($L1189&gt;999,LEFT($L1189,2)*60,LEFT($L1189,1)*60)-RIGHT($L1189,2)</f>
        <v>155</v>
      </c>
      <c r="L1189" s="2" t="n">
        <v>1825</v>
      </c>
      <c r="M1189" s="2" t="n">
        <v>2100</v>
      </c>
      <c r="N1189" s="2" t="s">
        <v>604</v>
      </c>
      <c r="P1189" s="2" t="n">
        <f aca="false">VLOOKUP(N1189,Ref!$E$2:$F$506,2)</f>
        <v>174</v>
      </c>
    </row>
    <row r="1190" customFormat="false" ht="15" hidden="false" customHeight="false" outlineLevel="0" collapsed="false">
      <c r="A1190" s="2" t="s">
        <v>1513</v>
      </c>
      <c r="B1190" s="33" t="s">
        <v>16</v>
      </c>
      <c r="C1190" s="2" t="s">
        <v>1724</v>
      </c>
      <c r="D1190" s="2"/>
      <c r="E1190" s="4" t="s">
        <v>18</v>
      </c>
      <c r="F1190" s="5" t="n">
        <v>3</v>
      </c>
      <c r="I1190" s="33"/>
      <c r="N1190" s="2" t="s">
        <v>178</v>
      </c>
      <c r="P1190" s="2" t="n">
        <f aca="false">VLOOKUP(N1190,Ref!$E$2:$F$506,2)</f>
        <v>101</v>
      </c>
    </row>
    <row r="1191" customFormat="false" ht="15" hidden="false" customHeight="false" outlineLevel="0" collapsed="false">
      <c r="A1191" s="2" t="s">
        <v>1513</v>
      </c>
      <c r="B1191" s="2" t="s">
        <v>80</v>
      </c>
      <c r="C1191" s="2" t="s">
        <v>1725</v>
      </c>
      <c r="D1191" s="2" t="n">
        <v>1996</v>
      </c>
      <c r="E1191" s="4" t="n">
        <v>12</v>
      </c>
      <c r="F1191" s="5" t="n">
        <v>4</v>
      </c>
      <c r="I1191" s="33" t="n">
        <f aca="false">IF($M1191&gt;999,LEFT($M1191,2)*60,LEFT($M1191,1)*60)+RIGHT($M1191,2)-IF($L1191&gt;999,LEFT($L1191,2)*60,LEFT($L1191,1)*60)-RIGHT($L1191,2)</f>
        <v>400</v>
      </c>
      <c r="L1191" s="2" t="n">
        <v>1925</v>
      </c>
      <c r="M1191" s="2" t="n">
        <v>2605</v>
      </c>
      <c r="N1191" s="2" t="s">
        <v>203</v>
      </c>
      <c r="P1191" s="2" t="n">
        <f aca="false">VLOOKUP(N1191,Ref!$E$2:$F$506,2)</f>
        <v>102</v>
      </c>
    </row>
    <row r="1192" customFormat="false" ht="15" hidden="false" customHeight="false" outlineLevel="0" collapsed="false">
      <c r="A1192" s="2" t="s">
        <v>1513</v>
      </c>
      <c r="B1192" s="33" t="s">
        <v>1726</v>
      </c>
      <c r="C1192" s="33" t="s">
        <v>1727</v>
      </c>
      <c r="D1192" s="33" t="n">
        <v>1986</v>
      </c>
      <c r="I1192" s="33"/>
      <c r="M1192" s="33"/>
      <c r="N1192" s="33" t="s">
        <v>284</v>
      </c>
      <c r="O1192" s="35"/>
      <c r="P1192" s="2" t="n">
        <f aca="false">VLOOKUP(N1192,Ref!$E$2:$F$506,2)</f>
        <v>102</v>
      </c>
    </row>
    <row r="1193" customFormat="false" ht="15" hidden="false" customHeight="false" outlineLevel="0" collapsed="false">
      <c r="A1193" s="2" t="s">
        <v>1513</v>
      </c>
      <c r="B1193" s="2" t="s">
        <v>243</v>
      </c>
      <c r="C1193" s="2" t="s">
        <v>1728</v>
      </c>
      <c r="D1193" s="2" t="n">
        <v>1997</v>
      </c>
      <c r="E1193" s="4" t="n">
        <v>12</v>
      </c>
      <c r="F1193" s="5" t="n">
        <v>2</v>
      </c>
      <c r="I1193" s="33" t="n">
        <f aca="false">IF($M1193&gt;999,LEFT($M1193,2)*60,LEFT($M1193,1)*60)+RIGHT($M1193,2)-IF($L1193&gt;999,LEFT($L1193,2)*60,LEFT($L1193,1)*60)-RIGHT($L1193,2)</f>
        <v>160</v>
      </c>
      <c r="L1193" s="2" t="n">
        <v>2300</v>
      </c>
      <c r="M1193" s="2" t="n">
        <v>2540</v>
      </c>
      <c r="N1193" s="2" t="s">
        <v>178</v>
      </c>
      <c r="P1193" s="2" t="n">
        <f aca="false">VLOOKUP(N1193,Ref!$E$2:$F$506,2)</f>
        <v>101</v>
      </c>
    </row>
    <row r="1194" customFormat="false" ht="15" hidden="false" customHeight="false" outlineLevel="0" collapsed="false">
      <c r="A1194" s="2" t="s">
        <v>1513</v>
      </c>
      <c r="B1194" s="2" t="s">
        <v>142</v>
      </c>
      <c r="C1194" s="2" t="s">
        <v>1729</v>
      </c>
      <c r="D1194" s="2" t="n">
        <v>1992</v>
      </c>
      <c r="E1194" s="4" t="n">
        <v>15</v>
      </c>
      <c r="F1194" s="5" t="n">
        <v>4</v>
      </c>
      <c r="I1194" s="33" t="n">
        <f aca="false">IF($M1194&gt;999,LEFT($M1194,2)*60,LEFT($M1194,1)*60)+RIGHT($M1194,2)-IF($L1194&gt;999,LEFT($L1194,2)*60,LEFT($L1194,1)*60)-RIGHT($L1194,2)</f>
        <v>185</v>
      </c>
      <c r="L1194" s="2" t="n">
        <v>2200</v>
      </c>
      <c r="M1194" s="2" t="n">
        <v>2505</v>
      </c>
      <c r="N1194" s="2" t="s">
        <v>178</v>
      </c>
      <c r="P1194" s="2" t="n">
        <f aca="false">VLOOKUP(N1194,Ref!$E$2:$F$506,2)</f>
        <v>101</v>
      </c>
    </row>
    <row r="1195" customFormat="false" ht="15" hidden="false" customHeight="false" outlineLevel="0" collapsed="false">
      <c r="A1195" s="2" t="s">
        <v>1513</v>
      </c>
      <c r="B1195" s="2" t="s">
        <v>130</v>
      </c>
      <c r="C1195" s="2" t="s">
        <v>1730</v>
      </c>
      <c r="D1195" s="2" t="n">
        <v>2002</v>
      </c>
      <c r="E1195" s="4" t="n">
        <v>15</v>
      </c>
      <c r="F1195" s="5" t="n">
        <v>3</v>
      </c>
      <c r="I1195" s="33" t="n">
        <f aca="false">IF($M1195&gt;999,LEFT($M1195,2)*60,LEFT($M1195,1)*60)+RIGHT($M1195,2)-IF($L1195&gt;999,LEFT($L1195,2)*60,LEFT($L1195,1)*60)-RIGHT($L1195,2)</f>
        <v>75</v>
      </c>
      <c r="L1195" s="2" t="n">
        <v>2345</v>
      </c>
      <c r="M1195" s="2" t="n">
        <v>2500</v>
      </c>
      <c r="N1195" s="2" t="s">
        <v>108</v>
      </c>
      <c r="P1195" s="2" t="n">
        <f aca="false">VLOOKUP(N1195,Ref!$E$2:$F$506,2)</f>
        <v>102</v>
      </c>
    </row>
    <row r="1196" customFormat="false" ht="15" hidden="false" customHeight="false" outlineLevel="0" collapsed="false">
      <c r="A1196" s="2" t="s">
        <v>1513</v>
      </c>
      <c r="B1196" s="2" t="s">
        <v>1486</v>
      </c>
      <c r="C1196" s="2" t="s">
        <v>1731</v>
      </c>
      <c r="D1196" s="2" t="n">
        <v>2002</v>
      </c>
      <c r="I1196" s="33"/>
      <c r="N1196" s="2" t="s">
        <v>178</v>
      </c>
      <c r="P1196" s="2" t="n">
        <f aca="false">VLOOKUP(N1196,Ref!$E$2:$F$506,2)</f>
        <v>101</v>
      </c>
    </row>
    <row r="1197" customFormat="false" ht="15" hidden="false" customHeight="false" outlineLevel="0" collapsed="false">
      <c r="A1197" s="2" t="s">
        <v>1513</v>
      </c>
      <c r="B1197" s="2" t="s">
        <v>1732</v>
      </c>
      <c r="C1197" s="2" t="s">
        <v>1733</v>
      </c>
      <c r="E1197" s="4" t="s">
        <v>18</v>
      </c>
      <c r="F1197" s="5" t="n">
        <v>3</v>
      </c>
      <c r="H1197" s="41"/>
      <c r="I1197" s="33" t="n">
        <f aca="false">IF($M1197&gt;999,LEFT($M1197,2)*60,LEFT($M1197,1)*60)+RIGHT($M1197,2)-IF($L1197&gt;999,LEFT($L1197,2)*60,LEFT($L1197,1)*60)-RIGHT($L1197,2)</f>
        <v>285</v>
      </c>
      <c r="J1197" s="42"/>
      <c r="L1197" s="2" t="n">
        <v>1800</v>
      </c>
      <c r="M1197" s="2" t="n">
        <v>2245</v>
      </c>
      <c r="N1197" s="2" t="s">
        <v>108</v>
      </c>
      <c r="P1197" s="2" t="n">
        <f aca="false">VLOOKUP(N1197,Ref!$E$2:$F$506,2)</f>
        <v>102</v>
      </c>
    </row>
    <row r="1198" customFormat="false" ht="15" hidden="false" customHeight="false" outlineLevel="0" collapsed="false">
      <c r="A1198" s="2" t="s">
        <v>1513</v>
      </c>
      <c r="B1198" s="33" t="s">
        <v>356</v>
      </c>
      <c r="C1198" s="33" t="s">
        <v>1734</v>
      </c>
      <c r="D1198" s="34" t="n">
        <v>1987</v>
      </c>
      <c r="E1198" s="4" t="n">
        <v>18</v>
      </c>
      <c r="F1198" s="5" t="n">
        <v>4</v>
      </c>
      <c r="I1198" s="33" t="n">
        <f aca="false">IF($M1198&gt;999,LEFT($M1198,2)*60,LEFT($M1198,1)*60)+RIGHT($M1198,2)-IF($L1198&gt;999,LEFT($L1198,2)*60,LEFT($L1198,1)*60)-RIGHT($L1198,2)</f>
        <v>140</v>
      </c>
      <c r="L1198" s="33" t="n">
        <v>2200</v>
      </c>
      <c r="M1198" s="33" t="n">
        <v>2420</v>
      </c>
      <c r="N1198" s="33" t="s">
        <v>484</v>
      </c>
      <c r="O1198" s="35"/>
      <c r="P1198" s="2" t="n">
        <f aca="false">VLOOKUP(N1198,Ref!$E$2:$F$506,2)</f>
        <v>105</v>
      </c>
    </row>
    <row r="1199" customFormat="false" ht="15" hidden="false" customHeight="false" outlineLevel="0" collapsed="false">
      <c r="A1199" s="2" t="s">
        <v>1513</v>
      </c>
      <c r="B1199" s="33" t="s">
        <v>1735</v>
      </c>
      <c r="C1199" s="33" t="s">
        <v>1736</v>
      </c>
      <c r="D1199" s="3" t="n">
        <v>2003</v>
      </c>
      <c r="E1199" s="4" t="s">
        <v>18</v>
      </c>
      <c r="F1199" s="5" t="n">
        <v>3</v>
      </c>
      <c r="I1199" s="33" t="n">
        <v>190</v>
      </c>
      <c r="L1199" s="2" t="n">
        <v>2200</v>
      </c>
      <c r="M1199" s="33" t="n">
        <v>2510</v>
      </c>
      <c r="N1199" s="33" t="s">
        <v>139</v>
      </c>
      <c r="O1199" s="35"/>
      <c r="P1199" s="2" t="n">
        <f aca="false">VLOOKUP(N1199,Ref!$E$2:$F$506,2)</f>
        <v>105</v>
      </c>
    </row>
    <row r="1200" customFormat="false" ht="15" hidden="false" customHeight="false" outlineLevel="0" collapsed="false">
      <c r="A1200" s="2" t="s">
        <v>1513</v>
      </c>
      <c r="B1200" s="33" t="s">
        <v>1542</v>
      </c>
      <c r="C1200" s="33" t="s">
        <v>1543</v>
      </c>
      <c r="D1200" s="33"/>
      <c r="F1200" s="5" t="n">
        <v>4</v>
      </c>
      <c r="I1200" s="33" t="n">
        <v>125</v>
      </c>
      <c r="L1200" s="33" t="n">
        <v>2100</v>
      </c>
      <c r="M1200" s="33" t="n">
        <v>2305</v>
      </c>
      <c r="N1200" s="33" t="s">
        <v>469</v>
      </c>
      <c r="O1200" s="35"/>
      <c r="P1200" s="2" t="n">
        <f aca="false">VLOOKUP(N1200,Ref!$E$2:$F$506,2)</f>
        <v>106</v>
      </c>
    </row>
    <row r="1201" customFormat="false" ht="15" hidden="false" customHeight="false" outlineLevel="0" collapsed="false">
      <c r="A1201" s="2" t="s">
        <v>1513</v>
      </c>
      <c r="B1201" s="33" t="s">
        <v>91</v>
      </c>
      <c r="C1201" s="33" t="s">
        <v>1737</v>
      </c>
      <c r="D1201" s="34" t="n">
        <v>1989</v>
      </c>
      <c r="E1201" s="4" t="n">
        <v>15</v>
      </c>
      <c r="F1201" s="5" t="n">
        <v>3</v>
      </c>
      <c r="I1201" s="33" t="n">
        <v>120</v>
      </c>
      <c r="K1201" s="9" t="n">
        <v>40536</v>
      </c>
      <c r="L1201" s="33" t="n">
        <v>2100</v>
      </c>
      <c r="M1201" s="33" t="n">
        <v>2300</v>
      </c>
      <c r="N1201" s="2" t="s">
        <v>484</v>
      </c>
      <c r="P1201" s="2" t="n">
        <f aca="false">VLOOKUP(N1201,Ref!$E$2:$F$506,2)</f>
        <v>105</v>
      </c>
    </row>
    <row r="1202" customFormat="false" ht="15" hidden="false" customHeight="false" outlineLevel="0" collapsed="false">
      <c r="A1202" s="2" t="s">
        <v>1513</v>
      </c>
      <c r="B1202" s="2" t="s">
        <v>91</v>
      </c>
      <c r="C1202" s="2" t="s">
        <v>1738</v>
      </c>
      <c r="D1202" s="2" t="n">
        <v>1981</v>
      </c>
      <c r="E1202" s="4" t="n">
        <v>15</v>
      </c>
      <c r="F1202" s="5" t="n">
        <v>3</v>
      </c>
      <c r="I1202" s="33" t="n">
        <v>385</v>
      </c>
      <c r="L1202" s="2" t="n">
        <v>1845</v>
      </c>
      <c r="M1202" s="2" t="n">
        <v>2510</v>
      </c>
      <c r="N1202" s="2" t="s">
        <v>136</v>
      </c>
      <c r="P1202" s="2" t="n">
        <f aca="false">VLOOKUP(N1202,Ref!$E$2:$F$506,2)</f>
        <v>108</v>
      </c>
    </row>
    <row r="1203" customFormat="false" ht="15" hidden="false" customHeight="false" outlineLevel="0" collapsed="false">
      <c r="A1203" s="2" t="s">
        <v>1513</v>
      </c>
      <c r="B1203" s="33" t="s">
        <v>16</v>
      </c>
      <c r="C1203" s="33" t="s">
        <v>1739</v>
      </c>
      <c r="D1203" s="3" t="n">
        <v>2010</v>
      </c>
      <c r="E1203" s="4" t="s">
        <v>23</v>
      </c>
      <c r="F1203" s="5" t="n">
        <v>4</v>
      </c>
      <c r="I1203" s="33"/>
      <c r="L1203" s="2" t="n">
        <v>2000</v>
      </c>
      <c r="M1203" s="33" t="n">
        <v>1305</v>
      </c>
      <c r="N1203" s="33" t="s">
        <v>203</v>
      </c>
      <c r="O1203" s="35"/>
      <c r="P1203" s="2" t="n">
        <f aca="false">VLOOKUP(N1203,Ref!$E$2:$F$506,2)</f>
        <v>102</v>
      </c>
    </row>
    <row r="1204" customFormat="false" ht="15" hidden="false" customHeight="false" outlineLevel="0" collapsed="false">
      <c r="A1204" s="2" t="s">
        <v>1513</v>
      </c>
      <c r="B1204" s="2" t="s">
        <v>243</v>
      </c>
      <c r="C1204" s="2" t="s">
        <v>1740</v>
      </c>
      <c r="D1204" s="2" t="n">
        <v>1993</v>
      </c>
      <c r="F1204" s="5" t="n">
        <v>3</v>
      </c>
      <c r="I1204" s="33" t="n">
        <v>140</v>
      </c>
      <c r="L1204" s="2" t="n">
        <v>2100</v>
      </c>
      <c r="M1204" s="2" t="n">
        <v>2320</v>
      </c>
      <c r="N1204" s="2" t="s">
        <v>467</v>
      </c>
      <c r="P1204" s="2" t="n">
        <f aca="false">VLOOKUP(N1204,Ref!$E$2:$F$506,2)</f>
        <v>102</v>
      </c>
    </row>
    <row r="1205" customFormat="false" ht="15" hidden="false" customHeight="false" outlineLevel="0" collapsed="false">
      <c r="A1205" s="2" t="s">
        <v>1513</v>
      </c>
      <c r="B1205" s="2" t="s">
        <v>91</v>
      </c>
      <c r="C1205" s="2" t="s">
        <v>1741</v>
      </c>
      <c r="D1205" s="2"/>
      <c r="E1205" s="4" t="n">
        <v>12</v>
      </c>
      <c r="F1205" s="5" t="n">
        <v>2</v>
      </c>
      <c r="H1205" s="10"/>
      <c r="I1205" s="33" t="n">
        <v>75</v>
      </c>
      <c r="J1205" s="38"/>
      <c r="L1205" s="2" t="n">
        <v>2200</v>
      </c>
      <c r="M1205" s="2" t="n">
        <v>2315</v>
      </c>
      <c r="N1205" s="2" t="s">
        <v>139</v>
      </c>
      <c r="P1205" s="2" t="n">
        <f aca="false">VLOOKUP(N1205,Ref!$E$2:$F$506,2)</f>
        <v>105</v>
      </c>
    </row>
    <row r="1206" customFormat="false" ht="15" hidden="false" customHeight="false" outlineLevel="0" collapsed="false">
      <c r="A1206" s="2" t="s">
        <v>1513</v>
      </c>
      <c r="B1206" s="33" t="s">
        <v>1742</v>
      </c>
      <c r="C1206" s="33" t="s">
        <v>1743</v>
      </c>
      <c r="D1206" s="34" t="n">
        <v>1978</v>
      </c>
      <c r="E1206" s="4" t="s">
        <v>23</v>
      </c>
      <c r="F1206" s="5" t="n">
        <v>4</v>
      </c>
      <c r="I1206" s="33" t="n">
        <v>135</v>
      </c>
      <c r="K1206" s="9" t="n">
        <v>40546</v>
      </c>
      <c r="L1206" s="33" t="n">
        <v>1415</v>
      </c>
      <c r="M1206" s="33" t="n">
        <v>1630</v>
      </c>
      <c r="N1206" s="33" t="s">
        <v>1744</v>
      </c>
      <c r="O1206" s="35"/>
      <c r="P1206" s="2" t="n">
        <f aca="false">VLOOKUP(N1206,Ref!$E$2:$F$506,2)</f>
        <v>102</v>
      </c>
    </row>
    <row r="1207" customFormat="false" ht="15" hidden="false" customHeight="false" outlineLevel="0" collapsed="false">
      <c r="A1207" s="2" t="s">
        <v>1513</v>
      </c>
      <c r="B1207" s="2" t="s">
        <v>1745</v>
      </c>
      <c r="C1207" s="33" t="s">
        <v>529</v>
      </c>
      <c r="D1207" s="2" t="n">
        <v>2001</v>
      </c>
      <c r="E1207" s="4" t="s">
        <v>37</v>
      </c>
      <c r="F1207" s="5" t="n">
        <v>3</v>
      </c>
      <c r="I1207" s="33" t="n">
        <v>245</v>
      </c>
      <c r="K1207" s="9" t="n">
        <v>40548</v>
      </c>
      <c r="L1207" s="2" t="n">
        <v>1645</v>
      </c>
      <c r="M1207" s="2" t="n">
        <v>2050</v>
      </c>
      <c r="N1207" s="2" t="s">
        <v>108</v>
      </c>
      <c r="P1207" s="2" t="n">
        <f aca="false">VLOOKUP(N1207,Ref!$E$2:$F$506,2)</f>
        <v>102</v>
      </c>
    </row>
    <row r="1208" customFormat="false" ht="15" hidden="false" customHeight="false" outlineLevel="0" collapsed="false">
      <c r="A1208" s="2" t="s">
        <v>1513</v>
      </c>
      <c r="B1208" s="2" t="s">
        <v>207</v>
      </c>
      <c r="C1208" s="33" t="s">
        <v>1746</v>
      </c>
      <c r="D1208" s="2" t="n">
        <v>1994</v>
      </c>
      <c r="E1208" s="4" t="s">
        <v>27</v>
      </c>
      <c r="F1208" s="5" t="n">
        <v>5</v>
      </c>
      <c r="I1208" s="33" t="n">
        <v>110</v>
      </c>
      <c r="K1208" s="9" t="n">
        <v>40548</v>
      </c>
      <c r="L1208" s="2" t="n">
        <v>2100</v>
      </c>
      <c r="M1208" s="2" t="n">
        <v>2250</v>
      </c>
      <c r="N1208" s="2" t="s">
        <v>108</v>
      </c>
      <c r="P1208" s="2" t="n">
        <f aca="false">VLOOKUP(N1208,Ref!$E$2:$F$506,2)</f>
        <v>102</v>
      </c>
    </row>
    <row r="1209" customFormat="false" ht="15" hidden="false" customHeight="false" outlineLevel="0" collapsed="false">
      <c r="A1209" s="2" t="s">
        <v>1513</v>
      </c>
      <c r="B1209" s="2" t="s">
        <v>1747</v>
      </c>
      <c r="C1209" s="33" t="s">
        <v>1748</v>
      </c>
      <c r="D1209" s="2" t="n">
        <v>1998</v>
      </c>
      <c r="E1209" s="4" t="s">
        <v>23</v>
      </c>
      <c r="F1209" s="5" t="n">
        <v>4</v>
      </c>
      <c r="I1209" s="33" t="n">
        <v>165</v>
      </c>
      <c r="K1209" s="9" t="n">
        <v>40550</v>
      </c>
      <c r="L1209" s="2" t="n">
        <v>2100</v>
      </c>
      <c r="M1209" s="2" t="n">
        <v>2345</v>
      </c>
      <c r="N1209" s="2" t="s">
        <v>168</v>
      </c>
      <c r="P1209" s="2" t="n">
        <f aca="false">VLOOKUP(N1209,Ref!$E$2:$F$506,2)</f>
        <v>105</v>
      </c>
    </row>
    <row r="1210" customFormat="false" ht="15" hidden="false" customHeight="false" outlineLevel="0" collapsed="false">
      <c r="A1210" s="1" t="s">
        <v>1513</v>
      </c>
      <c r="B1210" s="2" t="s">
        <v>1493</v>
      </c>
      <c r="C1210" s="2" t="s">
        <v>1749</v>
      </c>
      <c r="D1210" s="3" t="n">
        <v>2011</v>
      </c>
      <c r="I1210" s="33" t="n">
        <f aca="false">IF($M1210&gt;999,LEFT($M1210,2)*60,LEFT($M1210,1)*60)+RIGHT($M1210,2)-IF($L1210&gt;999,LEFT($L1210,2)*60,LEFT($L1210,1)*60)-RIGHT($L1210,2)</f>
        <v>60</v>
      </c>
      <c r="K1210" s="9" t="n">
        <v>40710</v>
      </c>
      <c r="L1210" s="2" t="n">
        <v>2100</v>
      </c>
      <c r="M1210" s="2" t="n">
        <v>2200</v>
      </c>
      <c r="N1210" s="2" t="s">
        <v>203</v>
      </c>
      <c r="O1210" s="10" t="n">
        <f aca="false">IF(ISERROR(VLOOKUP(N1210,[1]!Ter_lookup,2,FALSE())=TRUE()),"",VLOOKUP(N1210,[1]!Ter_lookup,2,FALSE()))</f>
        <v>2</v>
      </c>
      <c r="P1210" s="2" t="n">
        <f aca="false">VLOOKUP(N1210,[1]!Sky_lookup,2,FALSE())</f>
        <v>102</v>
      </c>
    </row>
    <row r="1211" customFormat="false" ht="15" hidden="false" customHeight="false" outlineLevel="0" collapsed="false">
      <c r="A1211" s="2" t="s">
        <v>1513</v>
      </c>
      <c r="B1211" s="2" t="s">
        <v>1750</v>
      </c>
      <c r="C1211" s="2" t="s">
        <v>1751</v>
      </c>
      <c r="D1211" s="2" t="n">
        <v>1997</v>
      </c>
      <c r="E1211" s="4" t="s">
        <v>37</v>
      </c>
      <c r="F1211" s="5" t="n">
        <v>4</v>
      </c>
      <c r="H1211" s="7" t="s">
        <v>1128</v>
      </c>
      <c r="I1211" s="33" t="n">
        <v>120</v>
      </c>
      <c r="J1211" s="36" t="str">
        <f aca="false">VLOOKUP(WEEKDAY(K1211),Ref!Q$2:R$8,2)</f>
        <v>S</v>
      </c>
      <c r="K1211" s="9" t="n">
        <v>40558</v>
      </c>
      <c r="L1211" s="2" t="n">
        <v>1900</v>
      </c>
      <c r="M1211" s="2" t="n">
        <v>2100</v>
      </c>
      <c r="N1211" s="2" t="s">
        <v>139</v>
      </c>
      <c r="O1211" s="10" t="n">
        <f aca="false">IF(ISERROR(VLOOKUP(N1211,[1]!Ter_lookup,2,FALSE())=TRUE()),"",VLOOKUP(N1211,[1]!Ter_lookup,2,FALSE()))</f>
        <v>6</v>
      </c>
      <c r="P1211" s="2" t="n">
        <f aca="false">VLOOKUP(N1211,[1]!Sky_lookup,2,FALSE())</f>
        <v>118</v>
      </c>
    </row>
    <row r="1212" customFormat="false" ht="15" hidden="false" customHeight="false" outlineLevel="0" collapsed="false">
      <c r="A1212" s="2" t="s">
        <v>1513</v>
      </c>
      <c r="B1212" s="2" t="s">
        <v>1752</v>
      </c>
      <c r="C1212" s="33" t="s">
        <v>1753</v>
      </c>
      <c r="D1212" s="2" t="n">
        <v>1987</v>
      </c>
      <c r="E1212" s="4" t="s">
        <v>27</v>
      </c>
      <c r="F1212" s="5" t="n">
        <v>5</v>
      </c>
      <c r="H1212" s="7" t="s">
        <v>1142</v>
      </c>
      <c r="I1212" s="33" t="n">
        <v>145</v>
      </c>
      <c r="J1212" s="36" t="str">
        <f aca="false">VLOOKUP(WEEKDAY(K1212),Ref!Q$2:R$8,2)</f>
        <v>S</v>
      </c>
      <c r="K1212" s="9" t="n">
        <v>40558</v>
      </c>
      <c r="L1212" s="2" t="n">
        <v>2205</v>
      </c>
      <c r="M1212" s="2" t="n">
        <v>2430</v>
      </c>
      <c r="N1212" s="2" t="s">
        <v>832</v>
      </c>
      <c r="O1212" s="10" t="str">
        <f aca="false">IF(ISERROR(VLOOKUP(N1212,[1]!Ter_lookup,2,FALSE())=TRUE()),"",VLOOKUP(N1212,[1]!Ter_lookup,2,FALSE()))</f>
        <v/>
      </c>
      <c r="P1212" s="2" t="n">
        <f aca="false">VLOOKUP(N1212,[1]!Sky_lookup,2,FALSE())</f>
        <v>120</v>
      </c>
    </row>
    <row r="1213" customFormat="false" ht="15" hidden="false" customHeight="false" outlineLevel="0" collapsed="false">
      <c r="A1213" s="2" t="s">
        <v>1513</v>
      </c>
      <c r="B1213" s="33" t="s">
        <v>1754</v>
      </c>
      <c r="C1213" s="2" t="s">
        <v>1755</v>
      </c>
      <c r="D1213" s="2" t="n">
        <v>2005</v>
      </c>
      <c r="E1213" s="4" t="n">
        <v>12</v>
      </c>
      <c r="F1213" s="5" t="n">
        <v>3</v>
      </c>
      <c r="H1213" s="7" t="s">
        <v>1145</v>
      </c>
      <c r="I1213" s="33" t="n">
        <f aca="false">IF($M1213&gt;999,LEFT($M1213,2)*60,LEFT($M1213,1)*60)+RIGHT($M1213,2)-IF($L1213&gt;999,LEFT($L1213,2)*60,LEFT($L1213,1)*60)-RIGHT($L1213,2)</f>
        <v>140</v>
      </c>
      <c r="J1213" s="36" t="str">
        <f aca="false">VLOOKUP(WEEKDAY(K1213),Ref!Q$2:R$8,2)</f>
        <v>F</v>
      </c>
      <c r="K1213" s="9" t="n">
        <v>40564</v>
      </c>
      <c r="L1213" s="2" t="n">
        <v>2100</v>
      </c>
      <c r="M1213" s="2" t="n">
        <v>2320</v>
      </c>
      <c r="N1213" s="2" t="s">
        <v>645</v>
      </c>
      <c r="P1213" s="2" t="e">
        <f aca="false">VLOOKUP(N1213,[1]!Sky_lookup,2,FALSE())</f>
        <v>#N/A</v>
      </c>
    </row>
    <row r="1214" customFormat="false" ht="15" hidden="false" customHeight="false" outlineLevel="0" collapsed="false">
      <c r="A1214" s="2" t="s">
        <v>1513</v>
      </c>
      <c r="B1214" s="33" t="s">
        <v>1756</v>
      </c>
      <c r="C1214" s="33" t="s">
        <v>1757</v>
      </c>
      <c r="D1214" s="34" t="n">
        <v>2001</v>
      </c>
      <c r="E1214" s="4" t="s">
        <v>23</v>
      </c>
      <c r="F1214" s="5" t="n">
        <v>5</v>
      </c>
      <c r="I1214" s="33" t="n">
        <f aca="false">IF($M1214&gt;999,LEFT($M1214,2)*60,LEFT($M1214,1)*60)+RIGHT($M1214,2)-IF($L1214&gt;999,LEFT($L1214,2)*60,LEFT($L1214,1)*60)-RIGHT($L1214,2)</f>
        <v>110</v>
      </c>
      <c r="J1214" s="36" t="str">
        <f aca="false">VLOOKUP(WEEKDAY(K1214),Ref!Q$2:R$8,2)</f>
        <v>U</v>
      </c>
      <c r="K1214" s="9" t="n">
        <v>40566</v>
      </c>
      <c r="L1214" s="33" t="n">
        <v>1540</v>
      </c>
      <c r="M1214" s="33" t="n">
        <v>1730</v>
      </c>
      <c r="N1214" s="2" t="s">
        <v>467</v>
      </c>
      <c r="O1214" s="10" t="n">
        <f aca="false">IF(ISERROR(VLOOKUP(N1214,[1]!Ter_lookup,2,FALSE())=TRUE()),"",VLOOKUP(N1214,[1]!Ter_lookup,2,FALSE()))</f>
        <v>5</v>
      </c>
      <c r="P1214" s="2" t="n">
        <f aca="false">VLOOKUP(N1214,[1]!Sky_lookup,2,FALSE())</f>
        <v>105</v>
      </c>
    </row>
    <row r="1215" customFormat="false" ht="15" hidden="false" customHeight="false" outlineLevel="0" collapsed="false">
      <c r="A1215" s="2" t="s">
        <v>1513</v>
      </c>
      <c r="B1215" s="33" t="s">
        <v>830</v>
      </c>
      <c r="C1215" s="33" t="s">
        <v>1758</v>
      </c>
      <c r="D1215" s="34" t="n">
        <v>2011</v>
      </c>
      <c r="I1215" s="33" t="n">
        <v>60</v>
      </c>
      <c r="J1215" s="36" t="str">
        <f aca="false">VLOOKUP(WEEKDAY(K1215),Ref!Q$2:R$8,2)</f>
        <v>W</v>
      </c>
      <c r="K1215" s="9" t="n">
        <v>40569</v>
      </c>
      <c r="L1215" s="33" t="n">
        <v>2100</v>
      </c>
      <c r="M1215" s="33" t="n">
        <v>2200</v>
      </c>
      <c r="N1215" s="2" t="s">
        <v>203</v>
      </c>
      <c r="O1215" s="10" t="n">
        <f aca="false">IF(ISERROR(VLOOKUP(N1215,[1]!Ter_lookup,2,FALSE())=TRUE()),"",VLOOKUP(N1215,[1]!Ter_lookup,2,FALSE()))</f>
        <v>2</v>
      </c>
      <c r="P1215" s="2" t="n">
        <f aca="false">VLOOKUP(N1215,[1]!Sky_lookup,2,FALSE())</f>
        <v>102</v>
      </c>
    </row>
    <row r="1216" customFormat="false" ht="15" hidden="false" customHeight="false" outlineLevel="0" collapsed="false">
      <c r="A1216" s="2" t="s">
        <v>1513</v>
      </c>
      <c r="B1216" s="33" t="s">
        <v>1759</v>
      </c>
      <c r="C1216" s="33" t="s">
        <v>1760</v>
      </c>
      <c r="D1216" s="34" t="n">
        <v>1987</v>
      </c>
      <c r="E1216" s="4" t="s">
        <v>23</v>
      </c>
      <c r="F1216" s="5" t="n">
        <v>4</v>
      </c>
      <c r="H1216" s="7" t="s">
        <v>1142</v>
      </c>
      <c r="I1216" s="33" t="n">
        <f aca="false">IF($M1216&gt;999,LEFT($M1216,2)*60,LEFT($M1216,1)*60)+RIGHT($M1216,2)-IF($L1216&gt;999,LEFT($L1216,2)*60,LEFT($L1216,1)*60)-RIGHT($L1216,2)</f>
        <v>45</v>
      </c>
      <c r="J1216" s="36" t="str">
        <f aca="false">VLOOKUP(WEEKDAY(K1216),Ref!Q$2:R$8,2)</f>
        <v>S</v>
      </c>
      <c r="K1216" s="9" t="n">
        <v>40572</v>
      </c>
      <c r="L1216" s="33" t="n">
        <v>2015</v>
      </c>
      <c r="M1216" s="33" t="n">
        <v>2100</v>
      </c>
      <c r="N1216" s="2" t="s">
        <v>645</v>
      </c>
      <c r="O1216" s="10" t="str">
        <f aca="false">IF(ISERROR(VLOOKUP(N1216,[1]!Ter_lookup,2,FALSE())=TRUE()),"",VLOOKUP(N1216,[1]!Ter_lookup,2,FALSE()))</f>
        <v/>
      </c>
      <c r="P1216" s="2" t="e">
        <f aca="false">VLOOKUP(N1216,[1]!Sky_lookup,2,FALSE())</f>
        <v>#N/A</v>
      </c>
    </row>
    <row r="1217" customFormat="false" ht="15" hidden="false" customHeight="false" outlineLevel="0" collapsed="false">
      <c r="A1217" s="2" t="s">
        <v>1513</v>
      </c>
      <c r="B1217" s="33" t="s">
        <v>1337</v>
      </c>
      <c r="C1217" s="33" t="s">
        <v>1761</v>
      </c>
      <c r="D1217" s="34"/>
      <c r="H1217" s="7" t="s">
        <v>1145</v>
      </c>
      <c r="I1217" s="33" t="n">
        <f aca="false">IF($M1217&gt;999,LEFT($M1217,2)*60,LEFT($M1217,1)*60)+RIGHT($M1217,2)-IF($L1217&gt;999,LEFT($L1217,2)*60,LEFT($L1217,1)*60)-RIGHT($L1217,2)</f>
        <v>90</v>
      </c>
      <c r="J1217" s="36" t="str">
        <f aca="false">VLOOKUP(WEEKDAY(K1217),Ref!Q$2:R$8,2)</f>
        <v>T</v>
      </c>
      <c r="K1217" s="9" t="n">
        <v>40575</v>
      </c>
      <c r="L1217" s="33" t="n">
        <v>2100</v>
      </c>
      <c r="M1217" s="33" t="n">
        <v>2230</v>
      </c>
      <c r="N1217" s="2" t="s">
        <v>1213</v>
      </c>
      <c r="O1217" s="10" t="str">
        <f aca="false">IF(ISERROR(VLOOKUP(N1217,[1]!Ter_lookup,2,FALSE())=TRUE()),"",VLOOKUP(N1217,[1]!Ter_lookup,2,FALSE()))</f>
        <v/>
      </c>
      <c r="P1217" s="2" t="n">
        <f aca="false">VLOOKUP(N1217,[1]!Sky_lookup,2,FALSE())</f>
        <v>108</v>
      </c>
    </row>
    <row r="1218" customFormat="false" ht="15" hidden="false" customHeight="false" outlineLevel="0" collapsed="false">
      <c r="A1218" s="2" t="s">
        <v>1513</v>
      </c>
      <c r="B1218" s="33" t="s">
        <v>1491</v>
      </c>
      <c r="C1218" s="33" t="s">
        <v>1762</v>
      </c>
      <c r="D1218" s="34"/>
      <c r="H1218" s="7" t="s">
        <v>107</v>
      </c>
      <c r="I1218" s="33" t="n">
        <f aca="false">IF($M1218&gt;999,LEFT($M1218,2)*60,LEFT($M1218,1)*60)+RIGHT($M1218,2)-IF($L1218&gt;999,LEFT($L1218,2)*60,LEFT($L1218,1)*60)-RIGHT($L1218,2)</f>
        <v>60</v>
      </c>
      <c r="J1218" s="36" t="str">
        <f aca="false">VLOOKUP(WEEKDAY(K1218),Ref!Q$2:R$8,2)</f>
        <v>T</v>
      </c>
      <c r="K1218" s="9" t="n">
        <v>40575</v>
      </c>
      <c r="L1218" s="33" t="n">
        <v>2200</v>
      </c>
      <c r="M1218" s="33" t="n">
        <v>2300</v>
      </c>
      <c r="N1218" s="2" t="s">
        <v>1763</v>
      </c>
      <c r="O1218" s="10" t="str">
        <f aca="false">IF(ISERROR(VLOOKUP(N1218,[1]!Ter_lookup,2,FALSE())=TRUE()),"",VLOOKUP(N1218,[1]!Ter_lookup,2,FALSE()))</f>
        <v/>
      </c>
      <c r="P1218" s="2" t="n">
        <f aca="false">VLOOKUP(N1218,[1]!Sky_lookup,2,FALSE())</f>
        <v>520</v>
      </c>
    </row>
    <row r="1219" customFormat="false" ht="15" hidden="false" customHeight="false" outlineLevel="0" collapsed="false">
      <c r="A1219" s="2" t="s">
        <v>1513</v>
      </c>
      <c r="B1219" s="33" t="s">
        <v>1337</v>
      </c>
      <c r="C1219" s="33" t="s">
        <v>1764</v>
      </c>
      <c r="D1219" s="34"/>
      <c r="H1219" s="7" t="s">
        <v>1145</v>
      </c>
      <c r="I1219" s="33" t="n">
        <f aca="false">IF($M1219&gt;999,LEFT($M1219,2)*60,LEFT($M1219,1)*60)+RIGHT($M1219,2)-IF($L1219&gt;999,LEFT($L1219,2)*60,LEFT($L1219,1)*60)-RIGHT($L1219,2)</f>
        <v>60</v>
      </c>
      <c r="J1219" s="36" t="str">
        <f aca="false">VLOOKUP(WEEKDAY(K1219),Ref!Q$2:R$8,2)</f>
        <v>T</v>
      </c>
      <c r="K1219" s="9" t="n">
        <v>40575</v>
      </c>
      <c r="L1219" s="33" t="n">
        <v>2230</v>
      </c>
      <c r="M1219" s="33" t="n">
        <v>2330</v>
      </c>
      <c r="N1219" s="2" t="s">
        <v>1213</v>
      </c>
      <c r="O1219" s="10" t="str">
        <f aca="false">IF(ISERROR(VLOOKUP(N1219,[1]!Ter_lookup,2,FALSE())=TRUE()),"",VLOOKUP(N1219,[1]!Ter_lookup,2,FALSE()))</f>
        <v/>
      </c>
      <c r="P1219" s="2" t="n">
        <f aca="false">VLOOKUP(N1219,[1]!Sky_lookup,2,FALSE())</f>
        <v>108</v>
      </c>
    </row>
    <row r="1220" customFormat="false" ht="15" hidden="false" customHeight="false" outlineLevel="0" collapsed="false">
      <c r="A1220" s="2" t="s">
        <v>1513</v>
      </c>
      <c r="B1220" s="33" t="s">
        <v>1765</v>
      </c>
      <c r="C1220" s="33" t="s">
        <v>1766</v>
      </c>
      <c r="D1220" s="34" t="n">
        <v>1999</v>
      </c>
      <c r="E1220" s="4" t="n">
        <v>12</v>
      </c>
      <c r="F1220" s="5" t="n">
        <v>3</v>
      </c>
      <c r="H1220" s="7" t="s">
        <v>1142</v>
      </c>
      <c r="I1220" s="33" t="n">
        <f aca="false">IF($M1220&gt;999,LEFT($M1220,2)*60,LEFT($M1220,1)*60)+RIGHT($M1220,2)-IF($L1220&gt;999,LEFT($L1220,2)*60,LEFT($L1220,1)*60)-RIGHT($L1220,2)</f>
        <v>120</v>
      </c>
      <c r="J1220" s="36" t="str">
        <f aca="false">VLOOKUP(WEEKDAY(K1220),Ref!Q$2:R$8,2)</f>
        <v>U</v>
      </c>
      <c r="K1220" s="9" t="n">
        <v>40573</v>
      </c>
      <c r="L1220" s="33" t="n">
        <v>2200</v>
      </c>
      <c r="M1220" s="33" t="n">
        <v>2400</v>
      </c>
      <c r="N1220" s="2" t="s">
        <v>645</v>
      </c>
      <c r="O1220" s="10" t="str">
        <f aca="false">IF(ISERROR(VLOOKUP(N1220,[1]!Ter_lookup,2,FALSE())=TRUE()),"",VLOOKUP(N1220,[1]!Ter_lookup,2,FALSE()))</f>
        <v/>
      </c>
      <c r="P1220" s="2" t="e">
        <f aca="false">VLOOKUP(N1220,[1]!Sky_lookup,2,FALSE())</f>
        <v>#N/A</v>
      </c>
    </row>
    <row r="1221" customFormat="false" ht="15" hidden="false" customHeight="false" outlineLevel="0" collapsed="false">
      <c r="A1221" s="2" t="s">
        <v>1513</v>
      </c>
      <c r="B1221" s="33" t="s">
        <v>1182</v>
      </c>
      <c r="C1221" s="33" t="s">
        <v>1767</v>
      </c>
      <c r="D1221" s="34" t="n">
        <v>2005</v>
      </c>
      <c r="E1221" s="4" t="n">
        <v>15</v>
      </c>
      <c r="F1221" s="5" t="n">
        <v>4</v>
      </c>
      <c r="H1221" s="7" t="s">
        <v>1128</v>
      </c>
      <c r="I1221" s="33" t="n">
        <v>124</v>
      </c>
      <c r="J1221" s="36" t="str">
        <f aca="false">VLOOKUP(WEEKDAY(K1221),Ref!Q$2:R$8,2)</f>
        <v>T</v>
      </c>
      <c r="K1221" s="9" t="n">
        <v>40575</v>
      </c>
      <c r="L1221" s="33" t="n">
        <v>2315</v>
      </c>
      <c r="M1221" s="33" t="n">
        <v>2519</v>
      </c>
      <c r="N1221" s="2" t="s">
        <v>178</v>
      </c>
      <c r="O1221" s="10" t="n">
        <f aca="false">IF(ISERROR(VLOOKUP(N1221,[1]!Ter_lookup,2,FALSE())=TRUE()),"",VLOOKUP(N1221,[1]!Ter_lookup,2,FALSE()))</f>
        <v>1</v>
      </c>
      <c r="P1221" s="2" t="n">
        <f aca="false">VLOOKUP(N1221,[1]!Sky_lookup,2,FALSE())</f>
        <v>101</v>
      </c>
    </row>
    <row r="1222" customFormat="false" ht="15" hidden="false" customHeight="false" outlineLevel="0" collapsed="false">
      <c r="A1222" s="2" t="s">
        <v>1513</v>
      </c>
      <c r="B1222" s="2" t="s">
        <v>1071</v>
      </c>
      <c r="C1222" s="33" t="s">
        <v>1768</v>
      </c>
      <c r="D1222" s="2" t="n">
        <v>1986</v>
      </c>
      <c r="E1222" s="4" t="n">
        <v>15</v>
      </c>
      <c r="F1222" s="5" t="n">
        <v>3</v>
      </c>
      <c r="H1222" s="7" t="s">
        <v>107</v>
      </c>
      <c r="I1222" s="2" t="n">
        <v>105</v>
      </c>
      <c r="J1222" s="36" t="s">
        <v>107</v>
      </c>
      <c r="K1222" s="9" t="n">
        <v>40551</v>
      </c>
      <c r="N1222" s="2" t="s">
        <v>475</v>
      </c>
    </row>
    <row r="1223" customFormat="false" ht="15" hidden="false" customHeight="false" outlineLevel="0" collapsed="false">
      <c r="A1223" s="2" t="s">
        <v>1513</v>
      </c>
      <c r="B1223" s="33" t="s">
        <v>1769</v>
      </c>
      <c r="C1223" s="33" t="s">
        <v>1770</v>
      </c>
      <c r="D1223" s="34" t="n">
        <v>1984</v>
      </c>
      <c r="E1223" s="4" t="n">
        <v>15</v>
      </c>
      <c r="F1223" s="5" t="n">
        <v>4</v>
      </c>
      <c r="H1223" s="7" t="s">
        <v>107</v>
      </c>
      <c r="I1223" s="33" t="n">
        <v>125</v>
      </c>
      <c r="J1223" s="36" t="str">
        <f aca="false">VLOOKUP(WEEKDAY(K1223),Ref!Q$2:R$8,2)</f>
        <v>W</v>
      </c>
      <c r="K1223" s="9" t="n">
        <v>40576</v>
      </c>
      <c r="L1223" s="33" t="n">
        <v>2255</v>
      </c>
      <c r="M1223" s="33" t="n">
        <v>2500</v>
      </c>
      <c r="N1223" s="2" t="s">
        <v>136</v>
      </c>
      <c r="O1223" s="10" t="str">
        <f aca="false">IF(ISERROR(VLOOKUP(N1223,[1]!Ter_lookup,2,FALSE())=TRUE()),"",VLOOKUP(N1223,[1]!Ter_lookup,2,FALSE()))</f>
        <v/>
      </c>
      <c r="P1223" s="2" t="n">
        <f aca="false">VLOOKUP(N1223,[1]!Sky_lookup,2,FALSE())</f>
        <v>317</v>
      </c>
    </row>
    <row r="1224" customFormat="false" ht="15" hidden="false" customHeight="false" outlineLevel="0" collapsed="false">
      <c r="A1224" s="2" t="s">
        <v>1513</v>
      </c>
      <c r="B1224" s="33" t="s">
        <v>839</v>
      </c>
      <c r="C1224" s="33" t="s">
        <v>1771</v>
      </c>
      <c r="D1224" s="34" t="n">
        <v>1978</v>
      </c>
      <c r="E1224" s="4" t="n">
        <v>12</v>
      </c>
      <c r="F1224" s="5" t="n">
        <v>3</v>
      </c>
      <c r="I1224" s="33" t="n">
        <f aca="false">IF($M1224&gt;999,LEFT($M1224,2)*60,LEFT($M1224,1)*60)+RIGHT($M1224,2)-IF($L1224&gt;999,LEFT($L1224,2)*60,LEFT($L1224,1)*60)-RIGHT($L1224,2)</f>
        <v>125</v>
      </c>
      <c r="K1224" s="9" t="n">
        <v>40537</v>
      </c>
      <c r="L1224" s="33" t="n">
        <v>1055</v>
      </c>
      <c r="M1224" s="33" t="n">
        <v>1300</v>
      </c>
      <c r="N1224" s="2" t="s">
        <v>136</v>
      </c>
      <c r="O1224" s="10" t="str">
        <f aca="false">IF(ISERROR(VLOOKUP(N1224,[1]!Ter_lookup,2,FALSE())=TRUE()),"",VLOOKUP(N1224,[1]!Ter_lookup,2,FALSE()))</f>
        <v/>
      </c>
      <c r="P1224" s="2" t="n">
        <f aca="false">VLOOKUP(N1224,[1]!Sky_lookup,2,FALSE())</f>
        <v>317</v>
      </c>
    </row>
    <row r="1225" customFormat="false" ht="15" hidden="false" customHeight="false" outlineLevel="0" collapsed="false">
      <c r="A1225" s="2" t="s">
        <v>1513</v>
      </c>
      <c r="B1225" s="2" t="s">
        <v>1486</v>
      </c>
      <c r="C1225" s="2" t="s">
        <v>1772</v>
      </c>
      <c r="D1225" s="2" t="n">
        <v>2010</v>
      </c>
      <c r="I1225" s="33" t="n">
        <f aca="false">IF($M1225&gt;999,LEFT($M1225,2)*60,LEFT($M1225,1)*60)+RIGHT($M1225,2)-IF($L1225&gt;999,LEFT($L1225,2)*60,LEFT($L1225,1)*60)-RIGHT($L1225,2)</f>
        <v>30</v>
      </c>
      <c r="K1225" s="9" t="n">
        <v>40540</v>
      </c>
      <c r="L1225" s="2" t="n">
        <v>1230</v>
      </c>
      <c r="M1225" s="2" t="n">
        <v>1300</v>
      </c>
      <c r="N1225" s="2" t="s">
        <v>178</v>
      </c>
      <c r="P1225" s="2" t="n">
        <f aca="false">VLOOKUP(N1225,Ref!$E$2:$F$506,2)</f>
        <v>101</v>
      </c>
    </row>
    <row r="1226" customFormat="false" ht="15" hidden="false" customHeight="false" outlineLevel="0" collapsed="false">
      <c r="A1226" s="2" t="s">
        <v>1513</v>
      </c>
      <c r="B1226" s="33" t="s">
        <v>1773</v>
      </c>
      <c r="C1226" s="33" t="s">
        <v>1774</v>
      </c>
      <c r="D1226" s="34" t="n">
        <v>1989</v>
      </c>
      <c r="E1226" s="4" t="n">
        <v>15</v>
      </c>
      <c r="F1226" s="5" t="n">
        <v>4</v>
      </c>
      <c r="H1226" s="7" t="s">
        <v>1775</v>
      </c>
      <c r="I1226" s="33" t="n">
        <f aca="false">IF($M1226&gt;999,LEFT($M1226,2)*60,LEFT($M1226,1)*60)+RIGHT($M1226,2)-IF($L1226&gt;999,LEFT($L1226,2)*60,LEFT($L1226,1)*60)-RIGHT($L1226,2)</f>
        <v>155</v>
      </c>
      <c r="J1226" s="36" t="str">
        <f aca="false">VLOOKUP(WEEKDAY(K1226),Ref!Q$2:R$8,2)</f>
        <v>F</v>
      </c>
      <c r="K1226" s="9" t="n">
        <v>40585</v>
      </c>
      <c r="L1226" s="33" t="n">
        <v>2100</v>
      </c>
      <c r="M1226" s="33" t="n">
        <v>2335</v>
      </c>
      <c r="N1226" s="2" t="s">
        <v>139</v>
      </c>
      <c r="O1226" s="10" t="n">
        <f aca="false">IF(ISERROR(VLOOKUP(N1226,[1]!Ter_lookup,2,FALSE())=TRUE()),"",VLOOKUP(N1226,[1]!Ter_lookup,2,FALSE()))</f>
        <v>6</v>
      </c>
      <c r="P1226" s="2" t="n">
        <f aca="false">VLOOKUP(N1226,[1]!Sky_lookup,2,FALSE())</f>
        <v>118</v>
      </c>
      <c r="Q1226" s="2" t="s">
        <v>1776</v>
      </c>
    </row>
    <row r="1227" customFormat="false" ht="15" hidden="false" customHeight="false" outlineLevel="0" collapsed="false">
      <c r="A1227" s="2" t="s">
        <v>1513</v>
      </c>
      <c r="B1227" s="33" t="s">
        <v>1777</v>
      </c>
      <c r="C1227" s="33" t="s">
        <v>1778</v>
      </c>
      <c r="D1227" s="34" t="n">
        <v>1993</v>
      </c>
      <c r="E1227" s="4" t="n">
        <v>15</v>
      </c>
      <c r="F1227" s="5" t="n">
        <v>4</v>
      </c>
      <c r="H1227" s="7" t="s">
        <v>107</v>
      </c>
      <c r="I1227" s="33" t="n">
        <f aca="false">IF($M1227&gt;999,LEFT($M1227,2)*60,LEFT($M1227,1)*60)+RIGHT($M1227,2)-IF($L1227&gt;999,LEFT($L1227,2)*60,LEFT($L1227,1)*60)-RIGHT($L1227,2)</f>
        <v>135</v>
      </c>
      <c r="J1227" s="36" t="str">
        <f aca="false">VLOOKUP(WEEKDAY(K1227),Ref!Q$2:R$8,2)</f>
        <v>H</v>
      </c>
      <c r="K1227" s="9" t="n">
        <v>40591</v>
      </c>
      <c r="L1227" s="33" t="n">
        <v>2100</v>
      </c>
      <c r="M1227" s="33" t="n">
        <v>2315</v>
      </c>
      <c r="N1227" s="2" t="s">
        <v>1248</v>
      </c>
      <c r="O1227" s="10" t="str">
        <f aca="false">IF(ISERROR(VLOOKUP(N1227,[1]!Ter_lookup,2,FALSE())=TRUE()),"",VLOOKUP(N1227,[1]!Ter_lookup,2,FALSE()))</f>
        <v/>
      </c>
      <c r="P1227" s="2" t="n">
        <f aca="false">VLOOKUP(N1227,[1]!Sky_lookup,2,FALSE())</f>
        <v>107</v>
      </c>
    </row>
    <row r="1228" customFormat="false" ht="15" hidden="false" customHeight="false" outlineLevel="0" collapsed="false">
      <c r="A1228" s="2" t="s">
        <v>1513</v>
      </c>
      <c r="B1228" s="33" t="s">
        <v>1390</v>
      </c>
      <c r="C1228" s="33" t="s">
        <v>1779</v>
      </c>
      <c r="D1228" s="34" t="n">
        <v>1960</v>
      </c>
      <c r="E1228" s="4" t="s">
        <v>43</v>
      </c>
      <c r="F1228" s="5" t="n">
        <v>4</v>
      </c>
      <c r="H1228" s="7" t="s">
        <v>107</v>
      </c>
      <c r="I1228" s="33" t="n">
        <f aca="false">IF($M1228&gt;999,LEFT($M1228,2)*60,LEFT($M1228,1)*60)+RIGHT($M1228,2)-IF($L1228&gt;999,LEFT($L1228,2)*60,LEFT($L1228,1)*60)-RIGHT($L1228,2)</f>
        <v>145</v>
      </c>
      <c r="J1228" s="36" t="str">
        <f aca="false">VLOOKUP(WEEKDAY(K1228),Ref!Q$2:R$8,2)</f>
        <v>M</v>
      </c>
      <c r="K1228" s="9" t="n">
        <v>40595</v>
      </c>
      <c r="L1228" s="33" t="n">
        <v>1835</v>
      </c>
      <c r="M1228" s="33" t="n">
        <v>2100</v>
      </c>
      <c r="N1228" s="33" t="s">
        <v>136</v>
      </c>
      <c r="O1228" s="35"/>
      <c r="P1228" s="2" t="n">
        <f aca="false">VLOOKUP(N1228,Ref!$E$2:$F$506,2)</f>
        <v>108</v>
      </c>
    </row>
    <row r="1229" customFormat="false" ht="15" hidden="false" customHeight="false" outlineLevel="0" collapsed="false">
      <c r="A1229" s="2" t="s">
        <v>1513</v>
      </c>
      <c r="B1229" s="33" t="s">
        <v>1780</v>
      </c>
      <c r="C1229" s="33" t="s">
        <v>1781</v>
      </c>
      <c r="D1229" s="34" t="n">
        <v>2009</v>
      </c>
      <c r="E1229" s="4" t="n">
        <v>15</v>
      </c>
      <c r="F1229" s="5" t="n">
        <v>3</v>
      </c>
      <c r="H1229" s="7" t="s">
        <v>1128</v>
      </c>
      <c r="I1229" s="33" t="n">
        <f aca="false">IF($M1229&gt;999,LEFT($M1229,2)*60,LEFT($M1229,1)*60)+RIGHT($M1229,2)-IF($L1229&gt;999,LEFT($L1229,2)*60,LEFT($L1229,1)*60)-RIGHT($L1229,2)</f>
        <v>115</v>
      </c>
      <c r="J1229" s="36" t="str">
        <f aca="false">VLOOKUP(WEEKDAY(K1229),Ref!Q$2:R$8,2)</f>
        <v>F</v>
      </c>
      <c r="K1229" s="9" t="n">
        <v>40564</v>
      </c>
      <c r="L1229" s="33" t="n">
        <v>2200</v>
      </c>
      <c r="M1229" s="33" t="n">
        <v>2355</v>
      </c>
      <c r="N1229" s="2" t="s">
        <v>129</v>
      </c>
      <c r="O1229" s="10" t="n">
        <f aca="false">IF(ISERROR(VLOOKUP(N1229,[1]!Ter_lookup,2,FALSE())=TRUE()),"",VLOOKUP(N1229,[1]!Ter_lookup,2,FALSE()))</f>
        <v>9</v>
      </c>
      <c r="P1229" s="2" t="n">
        <f aca="false">VLOOKUP(N1229,[1]!Sky_lookup,2,FALSE())</f>
        <v>116</v>
      </c>
    </row>
    <row r="1230" customFormat="false" ht="15" hidden="false" customHeight="false" outlineLevel="0" collapsed="false">
      <c r="A1230" s="2" t="s">
        <v>1513</v>
      </c>
      <c r="B1230" s="33" t="s">
        <v>1782</v>
      </c>
      <c r="C1230" s="33" t="s">
        <v>1783</v>
      </c>
      <c r="D1230" s="34" t="n">
        <v>2008</v>
      </c>
      <c r="E1230" s="4" t="s">
        <v>23</v>
      </c>
      <c r="F1230" s="5" t="n">
        <v>2</v>
      </c>
      <c r="H1230" s="7" t="s">
        <v>107</v>
      </c>
      <c r="I1230" s="33" t="n">
        <f aca="false">IF($M1230&gt;999,LEFT($M1230,2)*60,LEFT($M1230,1)*60)+RIGHT($M1230,2)-IF($L1230&gt;999,LEFT($L1230,2)*60,LEFT($L1230,1)*60)-RIGHT($L1230,2)</f>
        <v>105</v>
      </c>
      <c r="J1230" s="36" t="str">
        <f aca="false">VLOOKUP(WEEKDAY(K1230),Ref!Q$2:R$8,2)</f>
        <v>U</v>
      </c>
      <c r="K1230" s="9" t="n">
        <v>40580</v>
      </c>
      <c r="L1230" s="33" t="n">
        <v>1910</v>
      </c>
      <c r="M1230" s="33" t="n">
        <v>2055</v>
      </c>
      <c r="N1230" s="2" t="s">
        <v>108</v>
      </c>
      <c r="O1230" s="10" t="str">
        <f aca="false">IF(ISERROR(VLOOKUP(N1230,[1]!Ter_lookup,2,FALSE())=TRUE()),"",VLOOKUP(N1230,[1]!Ter_lookup,2,FALSE()))</f>
        <v/>
      </c>
      <c r="P1230" s="2" t="n">
        <f aca="false">VLOOKUP(N1230,[1]!Sky_lookup,2,FALSE())</f>
        <v>315</v>
      </c>
    </row>
    <row r="1231" customFormat="false" ht="15" hidden="false" customHeight="false" outlineLevel="0" collapsed="false">
      <c r="A1231" s="2" t="s">
        <v>1513</v>
      </c>
      <c r="B1231" s="33" t="s">
        <v>1784</v>
      </c>
      <c r="C1231" s="33" t="s">
        <v>1785</v>
      </c>
      <c r="D1231" s="34" t="n">
        <v>1966</v>
      </c>
      <c r="E1231" s="4" t="n">
        <v>15</v>
      </c>
      <c r="F1231" s="5" t="n">
        <v>5</v>
      </c>
      <c r="H1231" s="7" t="s">
        <v>107</v>
      </c>
      <c r="I1231" s="33" t="n">
        <f aca="false">IF($M1231&gt;999,LEFT($M1231,2)*60,LEFT($M1231,1)*60)+RIGHT($M1231,2)-IF($L1231&gt;999,LEFT($L1231,2)*60,LEFT($L1231,1)*60)-RIGHT($L1231,2)</f>
        <v>100</v>
      </c>
      <c r="J1231" s="36" t="str">
        <f aca="false">VLOOKUP(WEEKDAY(K1231),Ref!Q$2:R$8,2)</f>
        <v>T</v>
      </c>
      <c r="K1231" s="9" t="n">
        <v>40603</v>
      </c>
      <c r="L1231" s="33" t="n">
        <v>2545</v>
      </c>
      <c r="M1231" s="33" t="n">
        <v>2725</v>
      </c>
      <c r="N1231" s="2" t="s">
        <v>108</v>
      </c>
      <c r="O1231" s="10" t="str">
        <f aca="false">IF(ISERROR(VLOOKUP(N1231,[1]!Ter_lookup,2,FALSE())=TRUE()),"",VLOOKUP(N1231,[1]!Ter_lookup,2,FALSE()))</f>
        <v/>
      </c>
      <c r="P1231" s="2" t="n">
        <f aca="false">VLOOKUP(N1231,[1]!Sky_lookup,2,FALSE())</f>
        <v>315</v>
      </c>
    </row>
    <row r="1232" customFormat="false" ht="15" hidden="false" customHeight="false" outlineLevel="0" collapsed="false">
      <c r="A1232" s="2" t="s">
        <v>1513</v>
      </c>
      <c r="B1232" s="33" t="s">
        <v>1786</v>
      </c>
      <c r="C1232" s="33" t="s">
        <v>1787</v>
      </c>
      <c r="D1232" s="34" t="n">
        <v>1983</v>
      </c>
      <c r="E1232" s="4" t="n">
        <v>18</v>
      </c>
      <c r="F1232" s="5" t="n">
        <v>4</v>
      </c>
      <c r="H1232" s="7" t="s">
        <v>107</v>
      </c>
      <c r="I1232" s="33" t="n">
        <f aca="false">IF($M1232&gt;999,LEFT($M1232,2)*60,LEFT($M1232,1)*60)+RIGHT($M1232,2)-IF($L1232&gt;999,LEFT($L1232,2)*60,LEFT($L1232,1)*60)-RIGHT($L1232,2)</f>
        <v>195</v>
      </c>
      <c r="J1232" s="36" t="str">
        <f aca="false">VLOOKUP(WEEKDAY(K1232),Ref!Q$2:R$8,2)</f>
        <v>H</v>
      </c>
      <c r="K1232" s="9" t="n">
        <v>40605</v>
      </c>
      <c r="L1232" s="33" t="n">
        <v>2235</v>
      </c>
      <c r="M1232" s="33" t="n">
        <v>2550</v>
      </c>
      <c r="N1232" s="2" t="s">
        <v>832</v>
      </c>
      <c r="O1232" s="10" t="str">
        <f aca="false">IF(ISERROR(VLOOKUP(N1232,[1]!Ter_lookup,2,FALSE())=TRUE()),"",VLOOKUP(N1232,[1]!Ter_lookup,2,FALSE()))</f>
        <v/>
      </c>
      <c r="P1232" s="2" t="n">
        <f aca="false">VLOOKUP(N1232,[1]!Sky_lookup,2,FALSE())</f>
        <v>120</v>
      </c>
    </row>
    <row r="1233" customFormat="false" ht="15" hidden="false" customHeight="false" outlineLevel="0" collapsed="false">
      <c r="A1233" s="2" t="s">
        <v>1513</v>
      </c>
      <c r="B1233" s="33" t="s">
        <v>1788</v>
      </c>
      <c r="C1233" s="33" t="s">
        <v>1789</v>
      </c>
      <c r="D1233" s="34" t="n">
        <v>1983</v>
      </c>
      <c r="E1233" s="4" t="s">
        <v>23</v>
      </c>
      <c r="F1233" s="5" t="n">
        <v>2</v>
      </c>
      <c r="H1233" s="7" t="s">
        <v>107</v>
      </c>
      <c r="I1233" s="33" t="n">
        <f aca="false">IF($M1233&gt;999,LEFT($M1233,2)*60,LEFT($M1233,1)*60)+RIGHT($M1233,2)-IF($L1233&gt;999,LEFT($L1233,2)*60,LEFT($L1233,1)*60)-RIGHT($L1233,2)</f>
        <v>145</v>
      </c>
      <c r="J1233" s="36" t="str">
        <f aca="false">VLOOKUP(WEEKDAY(K1233),Ref!Q$2:R$8,2)</f>
        <v>U</v>
      </c>
      <c r="K1233" s="9" t="n">
        <v>40587</v>
      </c>
      <c r="L1233" s="33" t="n">
        <v>2535</v>
      </c>
      <c r="M1233" s="33" t="n">
        <v>2800</v>
      </c>
      <c r="N1233" s="2" t="s">
        <v>136</v>
      </c>
      <c r="O1233" s="10" t="str">
        <f aca="false">IF(ISERROR(VLOOKUP(N1233,[1]!Ter_lookup,2,FALSE())=TRUE()),"",VLOOKUP(N1233,[1]!Ter_lookup,2,FALSE()))</f>
        <v/>
      </c>
      <c r="P1233" s="2" t="n">
        <f aca="false">VLOOKUP(N1233,[1]!Sky_lookup,2,FALSE())</f>
        <v>317</v>
      </c>
    </row>
    <row r="1234" customFormat="false" ht="15" hidden="false" customHeight="false" outlineLevel="0" collapsed="false">
      <c r="A1234" s="2" t="s">
        <v>1513</v>
      </c>
      <c r="B1234" s="33" t="s">
        <v>1790</v>
      </c>
      <c r="C1234" s="33" t="s">
        <v>1791</v>
      </c>
      <c r="D1234" s="34" t="n">
        <v>1964</v>
      </c>
      <c r="E1234" s="4" t="s">
        <v>23</v>
      </c>
      <c r="F1234" s="5" t="n">
        <v>4</v>
      </c>
      <c r="H1234" s="7" t="s">
        <v>1142</v>
      </c>
      <c r="I1234" s="33" t="n">
        <f aca="false">IF($M1234&gt;999,LEFT($M1234,2)*60,LEFT($M1234,1)*60)+RIGHT($M1234,2)-IF($L1234&gt;999,LEFT($L1234,2)*60,LEFT($L1234,1)*60)-RIGHT($L1234,2)</f>
        <v>120</v>
      </c>
      <c r="J1234" s="36" t="str">
        <f aca="false">VLOOKUP(WEEKDAY(K1234),Ref!Q$2:R$8,2)</f>
        <v>M</v>
      </c>
      <c r="K1234" s="9" t="n">
        <v>40581</v>
      </c>
      <c r="L1234" s="33" t="n">
        <v>945</v>
      </c>
      <c r="M1234" s="33" t="n">
        <v>1145</v>
      </c>
      <c r="N1234" s="2" t="s">
        <v>136</v>
      </c>
      <c r="O1234" s="10" t="str">
        <f aca="false">IF(ISERROR(VLOOKUP(N1234,[1]!Ter_lookup,2,FALSE())=TRUE()),"",VLOOKUP(N1234,[1]!Ter_lookup,2,FALSE()))</f>
        <v/>
      </c>
      <c r="P1234" s="2" t="n">
        <f aca="false">VLOOKUP(N1234,[1]!Sky_lookup,2,FALSE())</f>
        <v>317</v>
      </c>
    </row>
    <row r="1235" customFormat="false" ht="15" hidden="false" customHeight="false" outlineLevel="0" collapsed="false">
      <c r="A1235" s="2" t="s">
        <v>1513</v>
      </c>
      <c r="B1235" s="33" t="s">
        <v>712</v>
      </c>
      <c r="C1235" s="33" t="s">
        <v>1792</v>
      </c>
      <c r="D1235" s="34" t="n">
        <v>2008</v>
      </c>
      <c r="E1235" s="4" t="n">
        <v>15</v>
      </c>
      <c r="F1235" s="5" t="n">
        <v>3</v>
      </c>
      <c r="H1235" s="7" t="s">
        <v>1142</v>
      </c>
      <c r="I1235" s="33" t="n">
        <f aca="false">IF($M1235&gt;999,LEFT($M1235,2)*60,LEFT($M1235,1)*60)+RIGHT($M1235,2)-IF($L1235&gt;999,LEFT($L1235,2)*60,LEFT($L1235,1)*60)-RIGHT($L1235,2)</f>
        <v>105</v>
      </c>
      <c r="J1235" s="36" t="str">
        <f aca="false">VLOOKUP(WEEKDAY(K1235),Ref!Q$2:R$8,2)</f>
        <v>S</v>
      </c>
      <c r="K1235" s="9" t="n">
        <v>40614</v>
      </c>
      <c r="L1235" s="33" t="n">
        <v>2100</v>
      </c>
      <c r="M1235" s="33" t="n">
        <v>2245</v>
      </c>
      <c r="N1235" s="2" t="s">
        <v>203</v>
      </c>
      <c r="O1235" s="10" t="n">
        <f aca="false">IF(ISERROR(VLOOKUP(N1235,[1]!Ter_lookup,2,FALSE())=TRUE()),"",VLOOKUP(N1235,[1]!Ter_lookup,2,FALSE()))</f>
        <v>2</v>
      </c>
      <c r="P1235" s="2" t="n">
        <f aca="false">VLOOKUP(N1235,[1]!Sky_lookup,2,FALSE())</f>
        <v>102</v>
      </c>
    </row>
    <row r="1236" customFormat="false" ht="15" hidden="false" customHeight="false" outlineLevel="0" collapsed="false">
      <c r="A1236" s="2" t="s">
        <v>1513</v>
      </c>
      <c r="B1236" s="33" t="s">
        <v>855</v>
      </c>
      <c r="C1236" s="33" t="s">
        <v>1793</v>
      </c>
      <c r="D1236" s="34" t="n">
        <v>2004</v>
      </c>
      <c r="E1236" s="4" t="s">
        <v>23</v>
      </c>
      <c r="F1236" s="5" t="n">
        <v>3</v>
      </c>
      <c r="H1236" s="7" t="s">
        <v>1142</v>
      </c>
      <c r="I1236" s="33" t="n">
        <f aca="false">IF($M1236&gt;999,LEFT($M1236,2)*60,LEFT($M1236,1)*60)+RIGHT($M1236,2)-IF($L1236&gt;999,LEFT($L1236,2)*60,LEFT($L1236,1)*60)-RIGHT($L1236,2)</f>
        <v>120</v>
      </c>
      <c r="J1236" s="36" t="str">
        <f aca="false">VLOOKUP(WEEKDAY(K1236),Ref!Q$2:R$8,2)</f>
        <v>M</v>
      </c>
      <c r="K1236" s="9" t="n">
        <v>40581</v>
      </c>
      <c r="L1236" s="33" t="n">
        <v>1855</v>
      </c>
      <c r="M1236" s="33" t="n">
        <v>2055</v>
      </c>
      <c r="N1236" s="2" t="s">
        <v>108</v>
      </c>
      <c r="O1236" s="10" t="str">
        <f aca="false">IF(ISERROR(VLOOKUP(N1236,[1]!Ter_lookup,2,FALSE())=TRUE()),"",VLOOKUP(N1236,[1]!Ter_lookup,2,FALSE()))</f>
        <v/>
      </c>
      <c r="P1236" s="2" t="n">
        <f aca="false">VLOOKUP(N1236,[1]!Sky_lookup,2,FALSE())</f>
        <v>315</v>
      </c>
    </row>
    <row r="1237" customFormat="false" ht="15" hidden="false" customHeight="false" outlineLevel="0" collapsed="false">
      <c r="A1237" s="2" t="s">
        <v>1513</v>
      </c>
      <c r="B1237" s="33" t="s">
        <v>1794</v>
      </c>
      <c r="C1237" s="33" t="s">
        <v>1109</v>
      </c>
      <c r="D1237" s="34" t="n">
        <v>2003</v>
      </c>
      <c r="E1237" s="4" t="n">
        <v>15</v>
      </c>
      <c r="F1237" s="5" t="n">
        <v>4</v>
      </c>
      <c r="H1237" s="7" t="s">
        <v>1145</v>
      </c>
      <c r="I1237" s="33" t="n">
        <f aca="false">IF($M1237&gt;999,LEFT($M1237,2)*60,LEFT($M1237,1)*60)+RIGHT($M1237,2)-IF($L1237&gt;999,LEFT($L1237,2)*60,LEFT($L1237,1)*60)-RIGHT($L1237,2)</f>
        <v>185</v>
      </c>
      <c r="J1237" s="36" t="str">
        <f aca="false">VLOOKUP(WEEKDAY(K1237),Ref!Q$2:R$8,2)</f>
        <v>F</v>
      </c>
      <c r="K1237" s="9" t="n">
        <v>40592</v>
      </c>
      <c r="L1237" s="33" t="n">
        <v>2100</v>
      </c>
      <c r="M1237" s="33" t="n">
        <v>2405</v>
      </c>
      <c r="N1237" s="2" t="s">
        <v>136</v>
      </c>
      <c r="O1237" s="10" t="str">
        <f aca="false">IF(ISERROR(VLOOKUP(N1237,[1]!Ter_lookup,2,FALSE())=TRUE()),"",VLOOKUP(N1237,[1]!Ter_lookup,2,FALSE()))</f>
        <v/>
      </c>
      <c r="P1237" s="2" t="n">
        <f aca="false">VLOOKUP(N1237,[1]!Sky_lookup,2,FALSE())</f>
        <v>317</v>
      </c>
    </row>
    <row r="1238" customFormat="false" ht="15" hidden="false" customHeight="false" outlineLevel="0" collapsed="false">
      <c r="A1238" s="2" t="s">
        <v>1513</v>
      </c>
      <c r="B1238" s="33" t="s">
        <v>1795</v>
      </c>
      <c r="C1238" s="33" t="s">
        <v>1796</v>
      </c>
      <c r="D1238" s="34" t="n">
        <v>1993</v>
      </c>
      <c r="E1238" s="4" t="s">
        <v>23</v>
      </c>
      <c r="H1238" s="7" t="s">
        <v>1142</v>
      </c>
      <c r="I1238" s="33" t="n">
        <f aca="false">IF($M1238&gt;999,LEFT($M1238,2)*60,LEFT($M1238,1)*60)+RIGHT($M1238,2)-IF($L1238&gt;999,LEFT($L1238,2)*60,LEFT($L1238,1)*60)-RIGHT($L1238,2)</f>
        <v>95</v>
      </c>
      <c r="J1238" s="36" t="str">
        <f aca="false">VLOOKUP(WEEKDAY(K1238),Ref!Q$2:R$8,2)</f>
        <v>S</v>
      </c>
      <c r="K1238" s="9" t="n">
        <v>40600</v>
      </c>
      <c r="L1238" s="33" t="n">
        <v>2200</v>
      </c>
      <c r="M1238" s="33" t="n">
        <v>2335</v>
      </c>
      <c r="N1238" s="2" t="s">
        <v>144</v>
      </c>
      <c r="O1238" s="10" t="n">
        <f aca="false">IF(ISERROR(VLOOKUP(N1238,[1]!Ter_lookup,2,FALSE())=TRUE()),"",VLOOKUP(N1238,[1]!Ter_lookup,2,FALSE()))</f>
        <v>7</v>
      </c>
      <c r="P1238" s="2" t="n">
        <f aca="false">VLOOKUP(N1238,[1]!Sky_lookup,2,FALSE())</f>
        <v>115</v>
      </c>
    </row>
    <row r="1239" customFormat="false" ht="15" hidden="false" customHeight="false" outlineLevel="0" collapsed="false">
      <c r="A1239" s="2" t="s">
        <v>1513</v>
      </c>
      <c r="B1239" s="33" t="s">
        <v>1797</v>
      </c>
      <c r="C1239" s="33" t="s">
        <v>1798</v>
      </c>
      <c r="D1239" s="34" t="n">
        <v>1995</v>
      </c>
      <c r="E1239" s="4" t="n">
        <v>18</v>
      </c>
      <c r="H1239" s="7" t="s">
        <v>167</v>
      </c>
      <c r="I1239" s="33" t="n">
        <f aca="false">IF($M1239&gt;999,LEFT($M1239,2)*60,LEFT($M1239,1)*60)+RIGHT($M1239,2)-IF($L1239&gt;999,LEFT($L1239,2)*60,LEFT($L1239,1)*60)-RIGHT($L1239,2)</f>
        <v>125</v>
      </c>
      <c r="J1239" s="36" t="str">
        <f aca="false">VLOOKUP(WEEKDAY(K1239),Ref!Q$2:R$8,2)</f>
        <v>H</v>
      </c>
      <c r="K1239" s="9" t="n">
        <v>40584</v>
      </c>
      <c r="L1239" s="33" t="n">
        <v>2200</v>
      </c>
      <c r="M1239" s="33" t="n">
        <v>2405</v>
      </c>
      <c r="N1239" s="2" t="s">
        <v>467</v>
      </c>
      <c r="O1239" s="10" t="n">
        <f aca="false">IF(ISERROR(VLOOKUP(N1239,[1]!Ter_lookup,2,FALSE())=TRUE()),"",VLOOKUP(N1239,[1]!Ter_lookup,2,FALSE()))</f>
        <v>5</v>
      </c>
      <c r="P1239" s="2" t="n">
        <f aca="false">VLOOKUP(N1239,[1]!Sky_lookup,2,FALSE())</f>
        <v>105</v>
      </c>
    </row>
    <row r="1240" customFormat="false" ht="15" hidden="false" customHeight="false" outlineLevel="0" collapsed="false">
      <c r="A1240" s="2" t="s">
        <v>1513</v>
      </c>
      <c r="B1240" s="33" t="s">
        <v>25</v>
      </c>
      <c r="C1240" s="33" t="s">
        <v>1799</v>
      </c>
      <c r="D1240" s="34" t="n">
        <v>1956</v>
      </c>
      <c r="E1240" s="4" t="s">
        <v>23</v>
      </c>
      <c r="F1240" s="5" t="n">
        <v>4</v>
      </c>
      <c r="H1240" s="7" t="s">
        <v>167</v>
      </c>
      <c r="I1240" s="33" t="n">
        <f aca="false">IF($M1240&gt;999,LEFT($M1240,2)*60,LEFT($M1240,1)*60)+RIGHT($M1240,2)-IF($L1240&gt;999,LEFT($L1240,2)*60,LEFT($L1240,1)*60)-RIGHT($L1240,2)</f>
        <v>105</v>
      </c>
      <c r="J1240" s="36" t="str">
        <f aca="false">VLOOKUP(WEEKDAY(K1240),Ref!Q$2:R$8,2)</f>
        <v>U</v>
      </c>
      <c r="K1240" s="9" t="n">
        <v>40587</v>
      </c>
      <c r="L1240" s="33" t="n">
        <v>1245</v>
      </c>
      <c r="M1240" s="33" t="n">
        <v>1430</v>
      </c>
      <c r="N1240" s="2" t="s">
        <v>203</v>
      </c>
      <c r="O1240" s="10" t="n">
        <f aca="false">IF(ISERROR(VLOOKUP(N1240,[1]!Ter_lookup,2,FALSE())=TRUE()),"",VLOOKUP(N1240,[1]!Ter_lookup,2,FALSE()))</f>
        <v>2</v>
      </c>
      <c r="P1240" s="2" t="n">
        <f aca="false">VLOOKUP(N1240,[1]!Sky_lookup,2,FALSE())</f>
        <v>102</v>
      </c>
    </row>
    <row r="1241" customFormat="false" ht="15" hidden="false" customHeight="false" outlineLevel="0" collapsed="false">
      <c r="A1241" s="2" t="s">
        <v>1513</v>
      </c>
      <c r="B1241" s="33" t="s">
        <v>1242</v>
      </c>
      <c r="C1241" s="33" t="s">
        <v>1800</v>
      </c>
      <c r="D1241" s="34"/>
      <c r="F1241" s="5" t="n">
        <v>4</v>
      </c>
      <c r="H1241" s="7" t="s">
        <v>1142</v>
      </c>
      <c r="I1241" s="33" t="n">
        <v>120</v>
      </c>
      <c r="J1241" s="36" t="str">
        <f aca="false">VLOOKUP(WEEKDAY(K1241),Ref!Q$2:R$8,2)</f>
        <v>H</v>
      </c>
      <c r="K1241" s="9" t="n">
        <v>40626</v>
      </c>
      <c r="L1241" s="33" t="n">
        <v>2000</v>
      </c>
      <c r="M1241" s="33" t="n">
        <v>2200</v>
      </c>
      <c r="N1241" s="2" t="s">
        <v>1248</v>
      </c>
      <c r="O1241" s="10" t="str">
        <f aca="false">IF(ISERROR(VLOOKUP(N1241,[1]!Ter_lookup,2,FALSE())=TRUE()),"",VLOOKUP(N1241,[1]!Ter_lookup,2,FALSE()))</f>
        <v/>
      </c>
      <c r="P1241" s="2" t="n">
        <f aca="false">VLOOKUP(N1241,[1]!Sky_lookup,2,FALSE())</f>
        <v>107</v>
      </c>
    </row>
    <row r="1242" customFormat="false" ht="15" hidden="false" customHeight="false" outlineLevel="0" collapsed="false">
      <c r="A1242" s="2" t="s">
        <v>1513</v>
      </c>
      <c r="B1242" s="33" t="s">
        <v>1355</v>
      </c>
      <c r="C1242" s="33" t="s">
        <v>1801</v>
      </c>
      <c r="D1242" s="34" t="n">
        <v>1976</v>
      </c>
      <c r="E1242" s="4" t="s">
        <v>23</v>
      </c>
      <c r="F1242" s="5" t="n">
        <v>4</v>
      </c>
      <c r="H1242" s="7" t="s">
        <v>1142</v>
      </c>
      <c r="I1242" s="33" t="n">
        <v>150</v>
      </c>
      <c r="J1242" s="36" t="str">
        <f aca="false">VLOOKUP(WEEKDAY(K1242),Ref!Q$2:R$8,2)</f>
        <v>H</v>
      </c>
      <c r="K1242" s="9" t="n">
        <v>40626</v>
      </c>
      <c r="L1242" s="33" t="n">
        <v>2100</v>
      </c>
      <c r="M1242" s="33" t="n">
        <v>2330</v>
      </c>
      <c r="N1242" s="2" t="s">
        <v>832</v>
      </c>
      <c r="O1242" s="10" t="str">
        <f aca="false">IF(ISERROR(VLOOKUP(N1242,[1]!Ter_lookup,2,FALSE())=TRUE()),"",VLOOKUP(N1242,[1]!Ter_lookup,2,FALSE()))</f>
        <v/>
      </c>
      <c r="P1242" s="2" t="n">
        <f aca="false">VLOOKUP(N1242,[1]!Sky_lookup,2,FALSE())</f>
        <v>120</v>
      </c>
    </row>
    <row r="1243" customFormat="false" ht="15" hidden="false" customHeight="false" outlineLevel="0" collapsed="false">
      <c r="A1243" s="2" t="s">
        <v>1513</v>
      </c>
      <c r="B1243" s="33" t="s">
        <v>1319</v>
      </c>
      <c r="C1243" s="33" t="s">
        <v>1802</v>
      </c>
      <c r="D1243" s="34" t="n">
        <v>1985</v>
      </c>
      <c r="E1243" s="4" t="n">
        <v>15</v>
      </c>
      <c r="F1243" s="5" t="n">
        <v>3</v>
      </c>
      <c r="H1243" s="7" t="s">
        <v>1142</v>
      </c>
      <c r="I1243" s="33" t="n">
        <v>140</v>
      </c>
      <c r="J1243" s="36" t="str">
        <f aca="false">VLOOKUP(WEEKDAY(K1243),Ref!Q$2:R$8,2)</f>
        <v>F</v>
      </c>
      <c r="K1243" s="9" t="n">
        <v>40627</v>
      </c>
      <c r="L1243" s="33" t="n">
        <v>2100</v>
      </c>
      <c r="M1243" s="33" t="n">
        <v>2320</v>
      </c>
      <c r="N1243" s="2" t="s">
        <v>1803</v>
      </c>
      <c r="O1243" s="10" t="str">
        <f aca="false">IF(ISERROR(VLOOKUP(N1243,[1]!Ter_lookup,2,FALSE())=TRUE()),"",VLOOKUP(N1243,[1]!Ter_lookup,2,FALSE()))</f>
        <v/>
      </c>
      <c r="P1243" s="2" t="n">
        <f aca="false">VLOOKUP(N1243,[1]!Sky_lookup,2,FALSE())</f>
        <v>176</v>
      </c>
    </row>
    <row r="1244" customFormat="false" ht="15" hidden="false" customHeight="false" outlineLevel="0" collapsed="false">
      <c r="A1244" s="2" t="s">
        <v>1513</v>
      </c>
      <c r="B1244" s="33" t="s">
        <v>1804</v>
      </c>
      <c r="C1244" s="33" t="s">
        <v>1805</v>
      </c>
      <c r="D1244" s="34" t="n">
        <v>1998</v>
      </c>
      <c r="E1244" s="4" t="n">
        <v>12</v>
      </c>
      <c r="F1244" s="5" t="n">
        <v>4</v>
      </c>
      <c r="H1244" s="7" t="s">
        <v>1142</v>
      </c>
      <c r="I1244" s="33" t="n">
        <f aca="false">IF($M1244&gt;999,LEFT($M1244,2)*60,LEFT($M1244,1)*60)+RIGHT($M1244,2)-IF($L1244&gt;999,LEFT($L1244,2)*60,LEFT($L1244,1)*60)-RIGHT($L1244,2)</f>
        <v>130</v>
      </c>
      <c r="J1244" s="36" t="str">
        <f aca="false">VLOOKUP(WEEKDAY(K1244),Ref!Q$2:R$8,2)</f>
        <v>U</v>
      </c>
      <c r="K1244" s="9" t="n">
        <v>40636</v>
      </c>
      <c r="L1244" s="33" t="n">
        <v>2100</v>
      </c>
      <c r="M1244" s="33" t="n">
        <v>2310</v>
      </c>
      <c r="N1244" s="2" t="s">
        <v>1803</v>
      </c>
      <c r="O1244" s="10" t="str">
        <f aca="false">IF(ISERROR(VLOOKUP(N1244,[1]!Ter_lookup,2,FALSE())=TRUE()),"",VLOOKUP(N1244,[1]!Ter_lookup,2,FALSE()))</f>
        <v/>
      </c>
      <c r="P1244" s="2" t="n">
        <f aca="false">VLOOKUP(N1244,[1]!Sky_lookup,2,FALSE())</f>
        <v>176</v>
      </c>
    </row>
    <row r="1245" customFormat="false" ht="15" hidden="false" customHeight="false" outlineLevel="0" collapsed="false">
      <c r="A1245" s="2" t="s">
        <v>1513</v>
      </c>
      <c r="B1245" s="33" t="s">
        <v>1806</v>
      </c>
      <c r="C1245" s="33" t="s">
        <v>1807</v>
      </c>
      <c r="D1245" s="34"/>
      <c r="F1245" s="5" t="n">
        <v>4</v>
      </c>
      <c r="H1245" s="7" t="s">
        <v>107</v>
      </c>
      <c r="I1245" s="33" t="n">
        <f aca="false">IF($M1245&gt;999,LEFT($M1245,2)*60,LEFT($M1245,1)*60)+RIGHT($M1245,2)-IF($L1245&gt;999,LEFT($L1245,2)*60,LEFT($L1245,1)*60)-RIGHT($L1245,2)</f>
        <v>125</v>
      </c>
      <c r="J1245" s="36" t="str">
        <f aca="false">VLOOKUP(WEEKDAY(K1245),Ref!Q$2:R$8,2)</f>
        <v>T</v>
      </c>
      <c r="K1245" s="9" t="n">
        <v>40638</v>
      </c>
      <c r="L1245" s="33" t="n">
        <v>2100</v>
      </c>
      <c r="M1245" s="33" t="n">
        <v>2305</v>
      </c>
      <c r="N1245" s="2" t="s">
        <v>469</v>
      </c>
      <c r="O1245" s="10" t="str">
        <f aca="false">IF(ISERROR(VLOOKUP(N1245,[1]!Ter_lookup,2,FALSE())=TRUE()),"",VLOOKUP(N1245,[1]!Ter_lookup,2,FALSE()))</f>
        <v/>
      </c>
      <c r="P1245" s="2" t="n">
        <f aca="false">VLOOKUP(N1245,[1]!Sky_lookup,2,FALSE())</f>
        <v>106</v>
      </c>
    </row>
    <row r="1246" customFormat="false" ht="15" hidden="false" customHeight="false" outlineLevel="0" collapsed="false">
      <c r="A1246" s="2" t="s">
        <v>1513</v>
      </c>
      <c r="B1246" s="33" t="s">
        <v>1314</v>
      </c>
      <c r="C1246" s="33" t="s">
        <v>1808</v>
      </c>
      <c r="D1246" s="34"/>
      <c r="H1246" s="7" t="s">
        <v>1499</v>
      </c>
      <c r="I1246" s="33" t="n">
        <f aca="false">IF($M1246&gt;999,LEFT($M1246,2)*60,LEFT($M1246,1)*60)+RIGHT($M1246,2)-IF($L1246&gt;999,LEFT($L1246,2)*60,LEFT($L1246,1)*60)-RIGHT($L1246,2)</f>
        <v>150</v>
      </c>
      <c r="J1246" s="36" t="str">
        <f aca="false">VLOOKUP(WEEKDAY(K1246),Ref!Q$2:R$8,2)</f>
        <v>F</v>
      </c>
      <c r="K1246" s="9" t="n">
        <v>40634</v>
      </c>
      <c r="L1246" s="33" t="n">
        <v>2255</v>
      </c>
      <c r="M1246" s="33" t="n">
        <v>2525</v>
      </c>
      <c r="N1246" s="2" t="s">
        <v>168</v>
      </c>
      <c r="O1246" s="10" t="n">
        <f aca="false">IF(ISERROR(VLOOKUP(N1246,[1]!Ter_lookup,2,FALSE())=TRUE()),"",VLOOKUP(N1246,[1]!Ter_lookup,2,FALSE()))</f>
        <v>14</v>
      </c>
      <c r="P1246" s="2" t="n">
        <f aca="false">VLOOKUP(N1246,[1]!Sky_lookup,2,FALSE())</f>
        <v>138</v>
      </c>
    </row>
    <row r="1247" customFormat="false" ht="15" hidden="false" customHeight="false" outlineLevel="0" collapsed="false">
      <c r="A1247" s="2" t="s">
        <v>1513</v>
      </c>
      <c r="B1247" s="33" t="s">
        <v>1756</v>
      </c>
      <c r="C1247" s="33" t="s">
        <v>1809</v>
      </c>
      <c r="D1247" s="34" t="n">
        <v>1998</v>
      </c>
      <c r="E1247" s="4" t="s">
        <v>43</v>
      </c>
      <c r="F1247" s="5" t="n">
        <v>4</v>
      </c>
      <c r="H1247" s="7" t="s">
        <v>167</v>
      </c>
      <c r="I1247" s="33" t="n">
        <f aca="false">IF($M1247&gt;999,LEFT($M1247,2)*60,LEFT($M1247,1)*60)+RIGHT($M1247,2)-IF($L1247&gt;999,LEFT($L1247,2)*60,LEFT($L1247,1)*60)-RIGHT($L1247,2)</f>
        <v>105</v>
      </c>
      <c r="J1247" s="36" t="str">
        <f aca="false">VLOOKUP(WEEKDAY(K1247),Ref!Q$2:R$8,2)</f>
        <v>U</v>
      </c>
      <c r="K1247" s="9" t="n">
        <v>40580</v>
      </c>
      <c r="L1247" s="33" t="n">
        <v>1550</v>
      </c>
      <c r="M1247" s="33" t="n">
        <v>1735</v>
      </c>
      <c r="N1247" s="2" t="s">
        <v>467</v>
      </c>
      <c r="O1247" s="10" t="n">
        <f aca="false">IF(ISERROR(VLOOKUP(N1247,[1]!Ter_lookup,2,FALSE())=TRUE()),"",VLOOKUP(N1247,[1]!Ter_lookup,2,FALSE()))</f>
        <v>5</v>
      </c>
      <c r="P1247" s="2" t="n">
        <f aca="false">VLOOKUP(N1247,[1]!Sky_lookup,2,FALSE())</f>
        <v>105</v>
      </c>
    </row>
    <row r="1248" customFormat="false" ht="15" hidden="false" customHeight="false" outlineLevel="0" collapsed="false">
      <c r="A1248" s="2" t="s">
        <v>1513</v>
      </c>
      <c r="B1248" s="33" t="s">
        <v>1810</v>
      </c>
      <c r="C1248" s="33" t="s">
        <v>1811</v>
      </c>
      <c r="D1248" s="34"/>
      <c r="H1248" s="7" t="s">
        <v>1142</v>
      </c>
      <c r="I1248" s="33" t="n">
        <f aca="false">IF($M1248&gt;999,LEFT($M1248,2)*60,LEFT($M1248,1)*60)+RIGHT($M1248,2)-IF($L1248&gt;999,LEFT($L1248,2)*60,LEFT($L1248,1)*60)-RIGHT($L1248,2)</f>
        <v>160</v>
      </c>
      <c r="J1248" s="36" t="str">
        <f aca="false">VLOOKUP(WEEKDAY(K1248),Ref!Q$2:R$8,2)</f>
        <v>U</v>
      </c>
      <c r="K1248" s="9" t="n">
        <v>40580</v>
      </c>
      <c r="L1248" s="33" t="n">
        <v>2100</v>
      </c>
      <c r="M1248" s="33" t="n">
        <v>2340</v>
      </c>
      <c r="N1248" s="2" t="s">
        <v>1213</v>
      </c>
      <c r="O1248" s="10" t="str">
        <f aca="false">IF(ISERROR(VLOOKUP(N1248,[1]!Ter_lookup,2,FALSE())=TRUE()),"",VLOOKUP(N1248,[1]!Ter_lookup,2,FALSE()))</f>
        <v/>
      </c>
      <c r="P1248" s="2" t="n">
        <f aca="false">VLOOKUP(N1248,[1]!Sky_lookup,2,FALSE())</f>
        <v>108</v>
      </c>
    </row>
    <row r="1249" customFormat="false" ht="15" hidden="false" customHeight="false" outlineLevel="0" collapsed="false">
      <c r="A1249" s="2" t="s">
        <v>1513</v>
      </c>
      <c r="B1249" s="33" t="s">
        <v>59</v>
      </c>
      <c r="C1249" s="33" t="s">
        <v>1395</v>
      </c>
      <c r="D1249" s="34" t="n">
        <v>1972</v>
      </c>
      <c r="E1249" s="4" t="s">
        <v>23</v>
      </c>
      <c r="F1249" s="5" t="n">
        <v>4</v>
      </c>
      <c r="I1249" s="33" t="n">
        <f aca="false">IF($M1249&gt;999,LEFT($M1249,2)*60,LEFT($M1249,1)*60)+RIGHT($M1249,2)-IF($L1249&gt;999,LEFT($L1249,2)*60,LEFT($L1249,1)*60)-RIGHT($L1249,2)</f>
        <v>130</v>
      </c>
      <c r="J1249" s="36" t="str">
        <f aca="false">VLOOKUP(WEEKDAY(K1249),Ref!Q$2:R$8,2)</f>
        <v>S</v>
      </c>
      <c r="L1249" s="33" t="n">
        <v>1120</v>
      </c>
      <c r="M1249" s="33" t="n">
        <v>1330</v>
      </c>
      <c r="N1249" s="33" t="s">
        <v>168</v>
      </c>
      <c r="O1249" s="35"/>
      <c r="P1249" s="2" t="n">
        <f aca="false">VLOOKUP(N1249,Ref!$E$2:$F$506,2)</f>
        <v>105</v>
      </c>
    </row>
    <row r="1250" customFormat="false" ht="15" hidden="false" customHeight="false" outlineLevel="0" collapsed="false">
      <c r="A1250" s="2" t="s">
        <v>1513</v>
      </c>
      <c r="B1250" s="2" t="s">
        <v>695</v>
      </c>
      <c r="C1250" s="33" t="s">
        <v>1812</v>
      </c>
      <c r="D1250" s="2" t="n">
        <v>1983</v>
      </c>
      <c r="E1250" s="4" t="s">
        <v>23</v>
      </c>
      <c r="F1250" s="5" t="n">
        <v>3</v>
      </c>
      <c r="I1250" s="33" t="n">
        <f aca="false">IF($M1250&gt;999,LEFT($M1250,2)*60,LEFT($M1250,1)*60)+RIGHT($M1250,2)-IF($L1250&gt;999,LEFT($L1250,2)*60,LEFT($L1250,1)*60)-RIGHT($L1250,2)</f>
        <v>160</v>
      </c>
      <c r="J1250" s="36" t="str">
        <f aca="false">VLOOKUP(WEEKDAY(K1250),Ref!Q$2:R$8,2)</f>
        <v>S</v>
      </c>
      <c r="L1250" s="2" t="n">
        <v>2200</v>
      </c>
      <c r="M1250" s="2" t="n">
        <v>2440</v>
      </c>
      <c r="N1250" s="2" t="s">
        <v>832</v>
      </c>
      <c r="O1250" s="35"/>
      <c r="P1250" s="2" t="n">
        <f aca="false">VLOOKUP(N1250,Ref!$E$2:$F$506,2)</f>
        <v>105</v>
      </c>
    </row>
    <row r="1251" customFormat="false" ht="15" hidden="false" customHeight="false" outlineLevel="0" collapsed="false">
      <c r="A1251" s="2" t="s">
        <v>1513</v>
      </c>
      <c r="B1251" s="33" t="s">
        <v>1813</v>
      </c>
      <c r="C1251" s="33" t="s">
        <v>1814</v>
      </c>
      <c r="D1251" s="34" t="n">
        <v>1999</v>
      </c>
      <c r="E1251" s="4" t="n">
        <v>12</v>
      </c>
      <c r="F1251" s="5" t="n">
        <v>4</v>
      </c>
      <c r="H1251" s="7" t="s">
        <v>167</v>
      </c>
      <c r="I1251" s="33" t="n">
        <f aca="false">IF($M1251&gt;999,LEFT($M1251,2)*60,LEFT($M1251,1)*60)+RIGHT($M1251,2)-IF($L1251&gt;999,LEFT($L1251,2)*60,LEFT($L1251,1)*60)-RIGHT($L1251,2)</f>
        <v>100</v>
      </c>
      <c r="J1251" s="36" t="str">
        <f aca="false">VLOOKUP(WEEKDAY(K1251),Ref!Q$2:R$8,2)</f>
        <v>U</v>
      </c>
      <c r="K1251" s="9" t="n">
        <v>40650</v>
      </c>
      <c r="L1251" s="33" t="n">
        <v>1800</v>
      </c>
      <c r="M1251" s="33" t="n">
        <v>1940</v>
      </c>
      <c r="N1251" s="2" t="s">
        <v>900</v>
      </c>
      <c r="O1251" s="10" t="n">
        <f aca="false">IF(ISERROR(VLOOKUP(N1251,[1]!Ter_lookup,2,FALSE())=TRUE()),"",VLOOKUP(N1251,[1]!Ter_lookup,2,FALSE()))</f>
        <v>5</v>
      </c>
      <c r="P1251" s="2" t="n">
        <f aca="false">VLOOKUP(N1251,[1]!Sky_lookup,2,FALSE())</f>
        <v>105</v>
      </c>
    </row>
    <row r="1252" customFormat="false" ht="15" hidden="false" customHeight="false" outlineLevel="0" collapsed="false">
      <c r="A1252" s="2" t="s">
        <v>1513</v>
      </c>
      <c r="B1252" s="33" t="s">
        <v>1815</v>
      </c>
      <c r="C1252" s="33" t="s">
        <v>1816</v>
      </c>
      <c r="D1252" s="34" t="n">
        <v>1984</v>
      </c>
      <c r="E1252" s="4" t="n">
        <v>18</v>
      </c>
      <c r="F1252" s="5" t="n">
        <v>5</v>
      </c>
      <c r="H1252" s="7" t="s">
        <v>107</v>
      </c>
      <c r="I1252" s="33" t="n">
        <f aca="false">IF($M1252&gt;999,LEFT($M1252,2)*60,LEFT($M1252,1)*60)+RIGHT($M1252,2)-IF($L1252&gt;999,LEFT($L1252,2)*60,LEFT($L1252,1)*60)-RIGHT($L1252,2)</f>
        <v>265</v>
      </c>
      <c r="J1252" s="36" t="str">
        <f aca="false">VLOOKUP(WEEKDAY(K1252),Ref!Q$2:R$8,2)</f>
        <v>W</v>
      </c>
      <c r="K1252" s="9" t="n">
        <v>40653</v>
      </c>
      <c r="L1252" s="33" t="n">
        <v>2320</v>
      </c>
      <c r="M1252" s="33" t="n">
        <v>2745</v>
      </c>
      <c r="N1252" s="2" t="s">
        <v>108</v>
      </c>
      <c r="O1252" s="10" t="str">
        <f aca="false">IF(ISERROR(VLOOKUP(N1252,[1]!Ter_lookup,2,FALSE())=TRUE()),"",VLOOKUP(N1252,[1]!Ter_lookup,2,FALSE()))</f>
        <v/>
      </c>
      <c r="P1252" s="2" t="n">
        <f aca="false">VLOOKUP(N1252,[1]!Sky_lookup,2,FALSE())</f>
        <v>315</v>
      </c>
    </row>
    <row r="1253" customFormat="false" ht="15" hidden="false" customHeight="false" outlineLevel="0" collapsed="false">
      <c r="A1253" s="2" t="s">
        <v>1513</v>
      </c>
      <c r="B1253" s="2" t="s">
        <v>1817</v>
      </c>
      <c r="C1253" s="2" t="s">
        <v>1818</v>
      </c>
      <c r="D1253" s="3" t="n">
        <v>2010</v>
      </c>
      <c r="E1253" s="4" t="n">
        <v>12</v>
      </c>
      <c r="F1253" s="5" t="n">
        <v>4</v>
      </c>
      <c r="H1253" s="7" t="s">
        <v>1145</v>
      </c>
      <c r="I1253" s="33" t="n">
        <f aca="false">IF($M1253&gt;999,LEFT($M1253,2)*60,LEFT($M1253,1)*60)+RIGHT($M1253,2)-IF($L1253&gt;999,LEFT($L1253,2)*60,LEFT($L1253,1)*60)-RIGHT($L1253,2)</f>
        <v>120</v>
      </c>
      <c r="J1253" s="36" t="str">
        <f aca="false">VLOOKUP(WEEKDAY(K1253),Ref!Q$2:R$8,2)</f>
        <v>T</v>
      </c>
      <c r="K1253" s="9" t="n">
        <v>40666</v>
      </c>
      <c r="L1253" s="2" t="n">
        <v>2200</v>
      </c>
      <c r="M1253" s="2" t="n">
        <v>2400</v>
      </c>
      <c r="N1253" s="2" t="s">
        <v>168</v>
      </c>
      <c r="O1253" s="10" t="n">
        <f aca="false">IF(ISERROR(VLOOKUP(N1253,[1]!Ter_lookup,2,FALSE())=TRUE()),"",VLOOKUP(N1253,[1]!Ter_lookup,2,FALSE()))</f>
        <v>14</v>
      </c>
      <c r="P1253" s="2" t="n">
        <f aca="false">VLOOKUP(N1253,[1]!Sky_lookup,2,FALSE())</f>
        <v>138</v>
      </c>
    </row>
    <row r="1254" customFormat="false" ht="15" hidden="false" customHeight="false" outlineLevel="0" collapsed="false">
      <c r="A1254" s="2" t="s">
        <v>1513</v>
      </c>
      <c r="B1254" s="2" t="s">
        <v>1819</v>
      </c>
      <c r="C1254" s="2" t="s">
        <v>1820</v>
      </c>
      <c r="D1254" s="3" t="n">
        <v>1996</v>
      </c>
      <c r="E1254" s="4" t="s">
        <v>43</v>
      </c>
      <c r="F1254" s="5" t="n">
        <v>4</v>
      </c>
      <c r="H1254" s="7" t="s">
        <v>1499</v>
      </c>
      <c r="I1254" s="33" t="n">
        <v>90</v>
      </c>
      <c r="J1254" s="36" t="str">
        <f aca="false">VLOOKUP(WEEKDAY(K1254),Ref!Q$2:R$8,2)</f>
        <v>M</v>
      </c>
      <c r="K1254" s="9" t="n">
        <v>40658</v>
      </c>
      <c r="L1254" s="2" t="n">
        <v>1315</v>
      </c>
      <c r="M1254" s="2" t="n">
        <v>1445</v>
      </c>
      <c r="N1254" s="2" t="s">
        <v>178</v>
      </c>
      <c r="O1254" s="10" t="n">
        <f aca="false">IF(ISERROR(VLOOKUP(N1254,[1]!Ter_lookup,2,FALSE())=TRUE()),"",VLOOKUP(N1254,[1]!Ter_lookup,2,FALSE()))</f>
        <v>1</v>
      </c>
      <c r="P1254" s="2" t="n">
        <f aca="false">VLOOKUP(N1254,[1]!Sky_lookup,2,FALSE())</f>
        <v>101</v>
      </c>
    </row>
    <row r="1255" customFormat="false" ht="15" hidden="false" customHeight="false" outlineLevel="0" collapsed="false">
      <c r="A1255" s="2" t="s">
        <v>1513</v>
      </c>
      <c r="B1255" s="2" t="s">
        <v>1319</v>
      </c>
      <c r="C1255" s="2" t="s">
        <v>1821</v>
      </c>
      <c r="D1255" s="3" t="n">
        <v>1992</v>
      </c>
      <c r="E1255" s="4" t="n">
        <v>18</v>
      </c>
      <c r="F1255" s="5" t="n">
        <v>4</v>
      </c>
      <c r="H1255" s="7" t="s">
        <v>107</v>
      </c>
      <c r="I1255" s="33" t="n">
        <f aca="false">IF($M1255&gt;999,LEFT($M1255,2)*60,LEFT($M1255,1)*60)+RIGHT($M1255,2)-IF($L1255&gt;999,LEFT($L1255,2)*60,LEFT($L1255,1)*60)-RIGHT($L1255,2)</f>
        <v>130</v>
      </c>
      <c r="J1255" s="36" t="str">
        <f aca="false">VLOOKUP(WEEKDAY(K1255),Ref!Q$2:R$8,2)</f>
        <v>T</v>
      </c>
      <c r="K1255" s="9" t="n">
        <v>40659</v>
      </c>
      <c r="L1255" s="2" t="n">
        <v>2100</v>
      </c>
      <c r="M1255" s="2" t="n">
        <v>2310</v>
      </c>
      <c r="N1255" s="2" t="s">
        <v>108</v>
      </c>
      <c r="O1255" s="10" t="str">
        <f aca="false">IF(ISERROR(VLOOKUP(N1255,[1]!Ter_lookup,2,FALSE())=TRUE()),"",VLOOKUP(N1255,[1]!Ter_lookup,2,FALSE()))</f>
        <v/>
      </c>
      <c r="P1255" s="2" t="n">
        <f aca="false">VLOOKUP(N1255,[1]!Sky_lookup,2,FALSE())</f>
        <v>315</v>
      </c>
    </row>
    <row r="1256" customFormat="false" ht="15" hidden="false" customHeight="false" outlineLevel="0" collapsed="false">
      <c r="A1256" s="2" t="s">
        <v>1513</v>
      </c>
      <c r="B1256" s="2" t="s">
        <v>1491</v>
      </c>
      <c r="C1256" s="2" t="s">
        <v>1822</v>
      </c>
      <c r="D1256" s="3" t="n">
        <v>2011</v>
      </c>
      <c r="F1256" s="5" t="n">
        <v>4</v>
      </c>
      <c r="I1256" s="33" t="n">
        <f aca="false">IF($M1256&gt;999,LEFT($M1256,2)*60,LEFT($M1256,1)*60)+RIGHT($M1256,2)-IF($L1256&gt;999,LEFT($L1256,2)*60,LEFT($L1256,1)*60)-RIGHT($L1256,2)</f>
        <v>75</v>
      </c>
      <c r="J1256" s="36" t="str">
        <f aca="false">VLOOKUP(WEEKDAY(K1256),Ref!Q$2:R$8,2)</f>
        <v>T</v>
      </c>
      <c r="K1256" s="9" t="n">
        <v>40659</v>
      </c>
      <c r="L1256" s="2" t="n">
        <v>2200</v>
      </c>
      <c r="M1256" s="2" t="n">
        <v>2315</v>
      </c>
      <c r="N1256" s="2" t="s">
        <v>168</v>
      </c>
      <c r="O1256" s="10" t="n">
        <f aca="false">IF(ISERROR(VLOOKUP(N1256,[1]!Ter_lookup,2,FALSE())=TRUE()),"",VLOOKUP(N1256,[1]!Ter_lookup,2,FALSE()))</f>
        <v>14</v>
      </c>
      <c r="P1256" s="2" t="n">
        <f aca="false">VLOOKUP(N1256,[1]!Sky_lookup,2,FALSE())</f>
        <v>138</v>
      </c>
    </row>
    <row r="1257" customFormat="false" ht="15" hidden="false" customHeight="false" outlineLevel="0" collapsed="false">
      <c r="A1257" s="2" t="s">
        <v>1513</v>
      </c>
      <c r="B1257" s="2" t="s">
        <v>1823</v>
      </c>
      <c r="C1257" s="2" t="s">
        <v>1824</v>
      </c>
      <c r="D1257" s="3" t="n">
        <v>1980</v>
      </c>
      <c r="E1257" s="4" t="s">
        <v>23</v>
      </c>
      <c r="F1257" s="5" t="n">
        <v>5</v>
      </c>
      <c r="H1257" s="7" t="s">
        <v>1145</v>
      </c>
      <c r="I1257" s="33" t="n">
        <f aca="false">IF($M1257&gt;999,LEFT($M1257,2)*60,LEFT($M1257,1)*60)+RIGHT($M1257,2)-IF($L1257&gt;999,LEFT($L1257,2)*60,LEFT($L1257,1)*60)-RIGHT($L1257,2)</f>
        <v>165</v>
      </c>
      <c r="J1257" s="36" t="str">
        <f aca="false">VLOOKUP(WEEKDAY(K1257),Ref!Q$2:R$8,2)</f>
        <v>S</v>
      </c>
      <c r="K1257" s="9" t="n">
        <v>40663</v>
      </c>
      <c r="L1257" s="2" t="n">
        <v>1815</v>
      </c>
      <c r="M1257" s="2" t="n">
        <v>2100</v>
      </c>
      <c r="N1257" s="2" t="s">
        <v>1825</v>
      </c>
      <c r="O1257" s="10" t="str">
        <f aca="false">IF(ISERROR(VLOOKUP(N1257,[1]!Ter_lookup,2,FALSE())=TRUE()),"",VLOOKUP(N1257,[1]!Ter_lookup,2,FALSE()))</f>
        <v/>
      </c>
      <c r="P1257" s="2" t="n">
        <f aca="false">VLOOKUP(N1257,[1]!Sky_lookup,2,FALSE())</f>
        <v>174</v>
      </c>
    </row>
    <row r="1258" customFormat="false" ht="15" hidden="false" customHeight="false" outlineLevel="0" collapsed="false">
      <c r="A1258" s="2" t="s">
        <v>1513</v>
      </c>
      <c r="B1258" s="2" t="s">
        <v>1826</v>
      </c>
      <c r="C1258" s="2" t="s">
        <v>1827</v>
      </c>
      <c r="D1258" s="3" t="n">
        <v>2004</v>
      </c>
      <c r="E1258" s="4" t="n">
        <v>12</v>
      </c>
      <c r="F1258" s="5" t="n">
        <v>5</v>
      </c>
      <c r="H1258" s="7" t="s">
        <v>107</v>
      </c>
      <c r="I1258" s="33" t="n">
        <f aca="false">IF($M1258&gt;999,LEFT($M1258,2)*60,LEFT($M1258,1)*60)+RIGHT($M1258,2)-IF($L1258&gt;999,LEFT($L1258,2)*60,LEFT($L1258,1)*60)-RIGHT($L1258,2)</f>
        <v>155</v>
      </c>
      <c r="J1258" s="36" t="str">
        <f aca="false">VLOOKUP(WEEKDAY(K1258),Ref!Q$2:R$8,2)</f>
        <v>T</v>
      </c>
      <c r="K1258" s="9" t="n">
        <v>40666</v>
      </c>
      <c r="L1258" s="2" t="n">
        <v>2100</v>
      </c>
      <c r="M1258" s="2" t="n">
        <v>2335</v>
      </c>
      <c r="N1258" s="2" t="s">
        <v>108</v>
      </c>
      <c r="O1258" s="10" t="str">
        <f aca="false">IF(ISERROR(VLOOKUP(N1258,[1]!Ter_lookup,2,FALSE())=TRUE()),"",VLOOKUP(N1258,[1]!Ter_lookup,2,FALSE()))</f>
        <v/>
      </c>
      <c r="P1258" s="2" t="n">
        <f aca="false">VLOOKUP(N1258,[1]!Sky_lookup,2,FALSE())</f>
        <v>315</v>
      </c>
    </row>
    <row r="1259" customFormat="false" ht="15" hidden="false" customHeight="false" outlineLevel="0" collapsed="false">
      <c r="A1259" s="2" t="s">
        <v>1513</v>
      </c>
      <c r="B1259" s="2" t="s">
        <v>1828</v>
      </c>
      <c r="C1259" s="2" t="s">
        <v>1829</v>
      </c>
      <c r="D1259" s="3" t="n">
        <v>1979</v>
      </c>
      <c r="E1259" s="4" t="s">
        <v>23</v>
      </c>
      <c r="F1259" s="5" t="n">
        <v>4</v>
      </c>
      <c r="I1259" s="33" t="e">
        <f aca="false">IF($M1259&gt;999,LEFT($M1259,2)*60,LEFT($M1259,1)*60)+RIGHT($M1259,2)-IF($L1259&gt;999,LEFT($L1259,2)*60,LEFT($L1259,1)*60)-RIGHT($L1259,2)</f>
        <v>#VALUE!</v>
      </c>
      <c r="J1259" s="36" t="str">
        <f aca="false">VLOOKUP(WEEKDAY(K1259),Ref!Q$2:R$8,2)</f>
        <v>S</v>
      </c>
      <c r="O1259" s="10" t="str">
        <f aca="false">IF(ISERROR(VLOOKUP(N1259,[1]!Ter_lookup,2,FALSE())=TRUE()),"",VLOOKUP(N1259,[1]!Ter_lookup,2,FALSE()))</f>
        <v/>
      </c>
      <c r="P1259" s="2" t="e">
        <f aca="false">VLOOKUP(N1259,[1]!Sky_lookup,2,FALSE())</f>
        <v>#N/A</v>
      </c>
    </row>
  </sheetData>
  <autoFilter ref="A1:Y1019"/>
  <hyperlinks>
    <hyperlink ref="N887" r:id="rId1" display="TC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12.85"/>
    <col collapsed="false" customWidth="true" hidden="false" outlineLevel="0" max="3" min="3" style="0" width="52.99"/>
    <col collapsed="false" customWidth="true" hidden="false" outlineLevel="0" max="4" min="4" style="0" width="9.41"/>
    <col collapsed="false" customWidth="true" hidden="false" outlineLevel="0" max="5" min="5" style="62" width="4.99"/>
    <col collapsed="false" customWidth="true" hidden="false" outlineLevel="0" max="6" min="6" style="62" width="3.7"/>
    <col collapsed="false" customWidth="true" hidden="false" outlineLevel="0" max="7" min="7" style="0" width="3.42"/>
    <col collapsed="false" customWidth="true" hidden="false" outlineLevel="0" max="8" min="8" style="0" width="9.28"/>
    <col collapsed="false" customWidth="true" hidden="false" outlineLevel="0" max="10" min="9" style="0" width="4.28"/>
    <col collapsed="false" customWidth="true" hidden="false" outlineLevel="0" max="12" min="11" style="0" width="10.85"/>
    <col collapsed="false" customWidth="true" hidden="false" outlineLevel="0" max="15" min="15" style="0" width="0.99"/>
    <col collapsed="false" customWidth="true" hidden="false" outlineLevel="0" max="16" min="16" style="2" width="9.14"/>
  </cols>
  <sheetData>
    <row r="1" s="2" customFormat="true" ht="15" hidden="false" customHeight="false" outlineLevel="0" collapsed="false">
      <c r="A1" s="63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4" t="s">
        <v>6</v>
      </c>
      <c r="H1" s="8" t="s">
        <v>7</v>
      </c>
      <c r="I1" s="3" t="s">
        <v>8</v>
      </c>
      <c r="J1" s="8" t="s">
        <v>9</v>
      </c>
      <c r="K1" s="65" t="s">
        <v>10</v>
      </c>
      <c r="L1" s="3" t="s">
        <v>11</v>
      </c>
      <c r="M1" s="3" t="s">
        <v>12</v>
      </c>
      <c r="N1" s="2" t="s">
        <v>1830</v>
      </c>
      <c r="O1" s="12" t="s">
        <v>1831</v>
      </c>
      <c r="P1" s="2" t="s">
        <v>1832</v>
      </c>
      <c r="Q1" s="2" t="s">
        <v>15</v>
      </c>
    </row>
    <row r="2" customFormat="false" ht="15" hidden="false" customHeight="false" outlineLevel="0" collapsed="false">
      <c r="A2" s="2"/>
      <c r="B2" s="33" t="s">
        <v>1337</v>
      </c>
      <c r="C2" s="33" t="s">
        <v>1833</v>
      </c>
      <c r="D2" s="2" t="n">
        <v>2010</v>
      </c>
      <c r="E2" s="4"/>
      <c r="F2" s="5"/>
      <c r="G2" s="66"/>
      <c r="H2" s="67"/>
      <c r="I2" s="33" t="n">
        <f aca="false">IF($M2&gt;999,LEFT($M2,2)*60,LEFT($M2,1)*60)+RIGHT($M2,2)-IF($L2&gt;999,LEFT($L2,2)*60,LEFT($L2,1)*60)-RIGHT($L2,2)</f>
        <v>60</v>
      </c>
      <c r="J2" s="8"/>
      <c r="K2" s="9"/>
      <c r="L2" s="2" t="n">
        <v>2100</v>
      </c>
      <c r="M2" s="2" t="n">
        <v>2200</v>
      </c>
      <c r="N2" s="2" t="s">
        <v>178</v>
      </c>
      <c r="O2" s="10"/>
      <c r="P2" s="2" t="n">
        <f aca="false">VLOOKUP(N2,Ref!$E$2:$F$506,2)</f>
        <v>101</v>
      </c>
      <c r="Q2" s="2"/>
      <c r="R2" s="2"/>
      <c r="S2" s="68"/>
      <c r="T2" s="68"/>
    </row>
    <row r="3" customFormat="false" ht="15" hidden="false" customHeight="false" outlineLevel="0" collapsed="false">
      <c r="A3" s="2"/>
      <c r="B3" s="33" t="s">
        <v>1337</v>
      </c>
      <c r="C3" s="33" t="s">
        <v>1834</v>
      </c>
      <c r="D3" s="2" t="n">
        <v>2010</v>
      </c>
      <c r="E3" s="4"/>
      <c r="F3" s="5"/>
      <c r="G3" s="66"/>
      <c r="H3" s="67"/>
      <c r="I3" s="33" t="n">
        <f aca="false">IF($M3&gt;999,LEFT($M3,2)*60,LEFT($M3,1)*60)+RIGHT($M3,2)-IF($L3&gt;999,LEFT($L3,2)*60,LEFT($L3,1)*60)-RIGHT($L3,2)</f>
        <v>60</v>
      </c>
      <c r="J3" s="8"/>
      <c r="K3" s="9"/>
      <c r="L3" s="2" t="n">
        <v>2100</v>
      </c>
      <c r="M3" s="2" t="n">
        <v>2200</v>
      </c>
      <c r="N3" s="2" t="s">
        <v>178</v>
      </c>
      <c r="O3" s="10"/>
      <c r="P3" s="2" t="n">
        <f aca="false">VLOOKUP(N3,Ref!$E$2:$F$506,2)</f>
        <v>101</v>
      </c>
      <c r="Q3" s="2"/>
      <c r="R3" s="2"/>
    </row>
    <row r="4" customFormat="false" ht="15" hidden="false" customHeight="false" outlineLevel="0" collapsed="false">
      <c r="A4" s="1"/>
      <c r="B4" s="33" t="s">
        <v>1337</v>
      </c>
      <c r="C4" s="2" t="s">
        <v>1835</v>
      </c>
      <c r="D4" s="3"/>
      <c r="E4" s="4"/>
      <c r="F4" s="5"/>
      <c r="G4" s="69"/>
      <c r="H4" s="70"/>
      <c r="I4" s="33"/>
      <c r="J4" s="8"/>
      <c r="K4" s="9"/>
      <c r="L4" s="2"/>
      <c r="M4" s="2"/>
      <c r="N4" s="2"/>
      <c r="O4" s="10"/>
      <c r="Q4" s="2"/>
      <c r="R4" s="2"/>
    </row>
    <row r="5" customFormat="false" ht="15" hidden="false" customHeight="false" outlineLevel="0" collapsed="false">
      <c r="A5" s="71" t="n">
        <v>1.02</v>
      </c>
      <c r="B5" s="2" t="s">
        <v>1501</v>
      </c>
      <c r="C5" s="2" t="s">
        <v>1836</v>
      </c>
      <c r="D5" s="3"/>
      <c r="E5" s="3"/>
      <c r="F5" s="3"/>
      <c r="I5" s="2" t="n">
        <v>60</v>
      </c>
      <c r="J5" s="7"/>
      <c r="K5" s="7"/>
      <c r="L5" s="2"/>
      <c r="M5" s="2"/>
      <c r="N5" s="2"/>
      <c r="O5" s="2"/>
      <c r="Q5" s="2"/>
      <c r="R5" s="2" t="s">
        <v>1837</v>
      </c>
    </row>
    <row r="6" customFormat="false" ht="15" hidden="false" customHeight="false" outlineLevel="0" collapsed="false">
      <c r="A6" s="71" t="n">
        <v>1.03</v>
      </c>
      <c r="B6" s="2" t="s">
        <v>1501</v>
      </c>
      <c r="C6" s="2" t="s">
        <v>1838</v>
      </c>
      <c r="D6" s="3"/>
      <c r="E6" s="2"/>
      <c r="F6" s="2"/>
      <c r="I6" s="2" t="n">
        <v>60</v>
      </c>
      <c r="J6" s="7"/>
      <c r="K6" s="7"/>
      <c r="L6" s="2"/>
      <c r="M6" s="2"/>
      <c r="N6" s="2"/>
      <c r="O6" s="2"/>
      <c r="Q6" s="2"/>
      <c r="R6" s="2" t="s">
        <v>1837</v>
      </c>
    </row>
    <row r="7" customFormat="false" ht="15" hidden="false" customHeight="false" outlineLevel="0" collapsed="false">
      <c r="A7" s="72" t="n">
        <v>1.04</v>
      </c>
      <c r="B7" s="33" t="s">
        <v>1501</v>
      </c>
      <c r="C7" s="2" t="s">
        <v>1839</v>
      </c>
      <c r="D7" s="3"/>
      <c r="E7" s="2"/>
      <c r="F7" s="2"/>
      <c r="I7" s="2" t="n">
        <v>60</v>
      </c>
      <c r="J7" s="7"/>
      <c r="K7" s="7"/>
      <c r="L7" s="2"/>
      <c r="M7" s="2"/>
      <c r="N7" s="2"/>
      <c r="O7" s="2"/>
      <c r="Q7" s="2"/>
      <c r="R7" s="2" t="s">
        <v>1837</v>
      </c>
    </row>
    <row r="8" customFormat="false" ht="15" hidden="false" customHeight="false" outlineLevel="0" collapsed="false">
      <c r="A8" s="1"/>
      <c r="B8" s="33" t="s">
        <v>1337</v>
      </c>
      <c r="C8" s="33" t="s">
        <v>1840</v>
      </c>
      <c r="D8" s="34"/>
      <c r="E8" s="4"/>
      <c r="F8" s="5"/>
      <c r="G8" s="69"/>
      <c r="H8" s="70"/>
      <c r="I8" s="33" t="n">
        <f aca="false">IF($M8&gt;999,LEFT($M8,2)*60,LEFT($M8,1)*60)+RIGHT($M8,2)-IF($L8&gt;999,LEFT($L8,2)*60,LEFT($L8,1)*60)-RIGHT($L8,2)</f>
        <v>60</v>
      </c>
      <c r="J8" s="36" t="str">
        <f aca="false">VLOOKUP(WEEKDAY(K8),Ref!Q$2:R$8,2)</f>
        <v>U</v>
      </c>
      <c r="K8" s="9" t="n">
        <v>40566</v>
      </c>
      <c r="L8" s="33" t="n">
        <v>2100</v>
      </c>
      <c r="M8" s="33" t="n">
        <v>2200</v>
      </c>
      <c r="N8" s="2" t="s">
        <v>144</v>
      </c>
      <c r="O8" s="10" t="n">
        <f aca="false">IF(ISERROR(VLOOKUP(N8,[1]!Ter_lookup,2,FALSE())=TRUE()),"",VLOOKUP(N8,[1]!Ter_lookup,2,FALSE()))</f>
        <v>7</v>
      </c>
      <c r="P8" s="2" t="n">
        <f aca="false">VLOOKUP(N8,[1]!Sky_lookup,2,FALSE())</f>
        <v>115</v>
      </c>
      <c r="Q8" s="2"/>
      <c r="R8" s="2"/>
    </row>
    <row r="9" customFormat="false" ht="15" hidden="false" customHeight="false" outlineLevel="0" collapsed="false">
      <c r="A9" s="1"/>
      <c r="B9" s="33" t="s">
        <v>1337</v>
      </c>
      <c r="C9" s="33" t="s">
        <v>1841</v>
      </c>
      <c r="D9" s="34"/>
      <c r="E9" s="4"/>
      <c r="F9" s="5"/>
      <c r="G9" s="66"/>
      <c r="H9" s="67" t="s">
        <v>1842</v>
      </c>
      <c r="I9" s="33" t="n">
        <v>60</v>
      </c>
      <c r="J9" s="36" t="str">
        <f aca="false">VLOOKUP(WEEKDAY(K9),Ref!Q$2:R$8,2)</f>
        <v>U</v>
      </c>
      <c r="K9" s="9" t="n">
        <v>40573</v>
      </c>
      <c r="L9" s="33" t="n">
        <v>2100</v>
      </c>
      <c r="M9" s="33" t="n">
        <v>2200</v>
      </c>
      <c r="N9" s="2" t="s">
        <v>144</v>
      </c>
      <c r="O9" s="10" t="n">
        <f aca="false">IF(ISERROR(VLOOKUP(N9,[1]!Ter_lookup,2,FALSE())=TRUE()),"",VLOOKUP(N9,[1]!Ter_lookup,2,FALSE()))</f>
        <v>7</v>
      </c>
      <c r="P9" s="2" t="n">
        <f aca="false">VLOOKUP(N9,[1]!Sky_lookup,2,FALSE())</f>
        <v>115</v>
      </c>
      <c r="Q9" s="2"/>
      <c r="R9" s="2"/>
      <c r="S9" s="68"/>
      <c r="T9" s="68"/>
    </row>
    <row r="10" customFormat="false" ht="15" hidden="false" customHeight="false" outlineLevel="0" collapsed="false">
      <c r="A10" s="1"/>
      <c r="B10" s="33" t="s">
        <v>1337</v>
      </c>
      <c r="C10" s="33" t="s">
        <v>1843</v>
      </c>
      <c r="D10" s="34"/>
      <c r="E10" s="4"/>
      <c r="F10" s="5"/>
      <c r="G10" s="66"/>
      <c r="H10" s="67" t="s">
        <v>1842</v>
      </c>
      <c r="I10" s="33" t="n">
        <v>60</v>
      </c>
      <c r="J10" s="36" t="str">
        <f aca="false">VLOOKUP(WEEKDAY(K10),Ref!Q$2:R$8,2)</f>
        <v>U</v>
      </c>
      <c r="K10" s="9" t="n">
        <v>40580</v>
      </c>
      <c r="L10" s="33" t="n">
        <v>2100</v>
      </c>
      <c r="M10" s="33" t="n">
        <v>2200</v>
      </c>
      <c r="N10" s="2" t="s">
        <v>144</v>
      </c>
      <c r="O10" s="10" t="n">
        <f aca="false">IF(ISERROR(VLOOKUP(N10,[1]!Ter_lookup,2,FALSE())=TRUE()),"",VLOOKUP(N10,[1]!Ter_lookup,2,FALSE()))</f>
        <v>7</v>
      </c>
      <c r="P10" s="2" t="n">
        <f aca="false">VLOOKUP(N10,[1]!Sky_lookup,2,FALSE())</f>
        <v>115</v>
      </c>
      <c r="Q10" s="2"/>
      <c r="R10" s="2"/>
    </row>
    <row r="11" customFormat="false" ht="15" hidden="false" customHeight="false" outlineLevel="0" collapsed="false">
      <c r="A11" s="1"/>
      <c r="B11" s="33" t="s">
        <v>1337</v>
      </c>
      <c r="C11" s="33" t="s">
        <v>1844</v>
      </c>
      <c r="D11" s="34"/>
      <c r="E11" s="4"/>
      <c r="F11" s="5"/>
      <c r="G11" s="69"/>
      <c r="H11" s="70" t="s">
        <v>1842</v>
      </c>
      <c r="I11" s="33" t="n">
        <v>60</v>
      </c>
      <c r="J11" s="36" t="str">
        <f aca="false">VLOOKUP(WEEKDAY(K11),Ref!Q$2:R$8,2)</f>
        <v>U</v>
      </c>
      <c r="K11" s="9" t="n">
        <v>40587</v>
      </c>
      <c r="L11" s="33" t="n">
        <v>2100</v>
      </c>
      <c r="M11" s="33" t="n">
        <v>2200</v>
      </c>
      <c r="N11" s="2" t="s">
        <v>144</v>
      </c>
      <c r="O11" s="10" t="n">
        <f aca="false">IF(ISERROR(VLOOKUP(N11,[1]!Ter_lookup,2,FALSE())=TRUE()),"",VLOOKUP(N11,[1]!Ter_lookup,2,FALSE()))</f>
        <v>7</v>
      </c>
      <c r="P11" s="2" t="n">
        <f aca="false">VLOOKUP(N11,[1]!Sky_lookup,2,FALSE())</f>
        <v>115</v>
      </c>
      <c r="Q11" s="2"/>
      <c r="R11" s="2"/>
    </row>
    <row r="12" s="2" customFormat="true" ht="15" hidden="false" customHeight="false" outlineLevel="0" collapsed="false">
      <c r="A12" s="1"/>
      <c r="B12" s="33" t="s">
        <v>1337</v>
      </c>
      <c r="C12" s="33" t="s">
        <v>1845</v>
      </c>
      <c r="D12" s="34"/>
      <c r="E12" s="4"/>
      <c r="F12" s="5"/>
      <c r="G12" s="73"/>
      <c r="H12" s="7" t="s">
        <v>1842</v>
      </c>
      <c r="I12" s="33" t="n">
        <v>60</v>
      </c>
      <c r="J12" s="36" t="str">
        <f aca="false">VLOOKUP(WEEKDAY(K12),Ref!Q$2:R$8,2)</f>
        <v>U</v>
      </c>
      <c r="K12" s="9" t="n">
        <v>40594</v>
      </c>
      <c r="L12" s="33" t="n">
        <v>2100</v>
      </c>
      <c r="M12" s="33" t="n">
        <v>2200</v>
      </c>
      <c r="N12" s="2" t="s">
        <v>144</v>
      </c>
      <c r="O12" s="10" t="n">
        <f aca="false">IF(ISERROR(VLOOKUP(N12,[1]!Ter_lookup,2,FALSE())=TRUE()),"",VLOOKUP(N12,[1]!Ter_lookup,2,FALSE()))</f>
        <v>7</v>
      </c>
      <c r="P12" s="2" t="n">
        <f aca="false">VLOOKUP(N12,[1]!Sky_lookup,2,FALSE())</f>
        <v>115</v>
      </c>
    </row>
    <row r="13" s="2" customFormat="true" ht="15" hidden="false" customHeight="false" outlineLevel="0" collapsed="false">
      <c r="A13" s="1"/>
      <c r="B13" s="33" t="s">
        <v>1337</v>
      </c>
      <c r="C13" s="33" t="s">
        <v>1764</v>
      </c>
      <c r="D13" s="34"/>
      <c r="E13" s="4"/>
      <c r="F13" s="5"/>
      <c r="G13" s="73"/>
      <c r="H13" s="7"/>
      <c r="I13" s="33" t="n">
        <f aca="false">IF($M13&gt;999,LEFT($M13,2)*60,LEFT($M13,1)*60)+RIGHT($M13,2)-IF($L13&gt;999,LEFT($L13,2)*60,LEFT($L13,1)*60)-RIGHT($L13,2)</f>
        <v>60</v>
      </c>
      <c r="J13" s="36" t="str">
        <f aca="false">VLOOKUP(WEEKDAY(K13),Ref!Q$2:R$8,2)</f>
        <v>S</v>
      </c>
      <c r="K13" s="9" t="n">
        <v>40579</v>
      </c>
      <c r="L13" s="33" t="n">
        <v>2210</v>
      </c>
      <c r="M13" s="33" t="n">
        <v>2310</v>
      </c>
      <c r="N13" s="2" t="s">
        <v>1213</v>
      </c>
      <c r="O13" s="10" t="str">
        <f aca="false">IF(ISERROR(VLOOKUP(N13,[1]!Ter_lookup,2,FALSE())=TRUE()),"",VLOOKUP(N13,[1]!Ter_lookup,2,FALSE()))</f>
        <v/>
      </c>
      <c r="P13" s="2" t="n">
        <f aca="false">VLOOKUP(N13,[1]!Sky_lookup,2,FALSE())</f>
        <v>108</v>
      </c>
      <c r="Q13" s="2" t="s">
        <v>1482</v>
      </c>
    </row>
    <row r="14" s="2" customFormat="true" ht="15" hidden="false" customHeight="false" outlineLevel="0" collapsed="false">
      <c r="A14" s="1"/>
      <c r="B14" s="33" t="s">
        <v>1337</v>
      </c>
      <c r="C14" s="33" t="s">
        <v>1846</v>
      </c>
      <c r="D14" s="34"/>
      <c r="E14" s="4"/>
      <c r="F14" s="5"/>
      <c r="G14" s="73"/>
      <c r="H14" s="7" t="s">
        <v>1481</v>
      </c>
      <c r="I14" s="33" t="n">
        <f aca="false">IF($M14&gt;999,LEFT($M14,2)*60,LEFT($M14,1)*60)+RIGHT($M14,2)-IF($L14&gt;999,LEFT($L14,2)*60,LEFT($L14,1)*60)-RIGHT($L14,2)</f>
        <v>60</v>
      </c>
      <c r="J14" s="36" t="str">
        <f aca="false">VLOOKUP(WEEKDAY(K14),Ref!Q$2:R$8,2)</f>
        <v>T</v>
      </c>
      <c r="K14" s="9" t="n">
        <v>40582</v>
      </c>
      <c r="L14" s="33" t="n">
        <v>2200</v>
      </c>
      <c r="M14" s="33" t="n">
        <v>2300</v>
      </c>
      <c r="N14" s="2" t="s">
        <v>1213</v>
      </c>
      <c r="O14" s="10" t="str">
        <f aca="false">IF(ISERROR(VLOOKUP(N14,[1]!Ter_lookup,2,FALSE())=TRUE()),"",VLOOKUP(N14,[1]!Ter_lookup,2,FALSE()))</f>
        <v/>
      </c>
      <c r="P14" s="2" t="n">
        <f aca="false">VLOOKUP(N14,[1]!Sky_lookup,2,FALSE())</f>
        <v>108</v>
      </c>
      <c r="Q14" s="2" t="s">
        <v>1482</v>
      </c>
    </row>
    <row r="15" s="2" customFormat="true" ht="15" hidden="false" customHeight="false" outlineLevel="0" collapsed="false">
      <c r="A15" s="1"/>
      <c r="B15" s="33" t="s">
        <v>1337</v>
      </c>
      <c r="C15" s="33" t="s">
        <v>1847</v>
      </c>
      <c r="D15" s="34"/>
      <c r="E15" s="4"/>
      <c r="F15" s="5"/>
      <c r="G15" s="73"/>
      <c r="H15" s="7" t="s">
        <v>1481</v>
      </c>
      <c r="I15" s="33" t="n">
        <f aca="false">IF($M15&gt;999,LEFT($M15,2)*60,LEFT($M15,1)*60)+RIGHT($M15,2)-IF($L15&gt;999,LEFT($L15,2)*60,LEFT($L15,1)*60)-RIGHT($L15,2)</f>
        <v>60</v>
      </c>
      <c r="J15" s="36" t="str">
        <f aca="false">VLOOKUP(WEEKDAY(K15),Ref!Q$2:R$8,2)</f>
        <v>T</v>
      </c>
      <c r="K15" s="9" t="n">
        <v>40589</v>
      </c>
      <c r="L15" s="33" t="n">
        <v>2200</v>
      </c>
      <c r="M15" s="33" t="n">
        <v>2300</v>
      </c>
      <c r="N15" s="2" t="s">
        <v>1213</v>
      </c>
      <c r="O15" s="10" t="str">
        <f aca="false">IF(ISERROR(VLOOKUP(N15,[1]!Ter_lookup,2,FALSE())=TRUE()),"",VLOOKUP(N15,[1]!Ter_lookup,2,FALSE()))</f>
        <v/>
      </c>
      <c r="P15" s="2" t="n">
        <f aca="false">VLOOKUP(N15,[1]!Sky_lookup,2,FALSE())</f>
        <v>108</v>
      </c>
      <c r="Q15" s="2" t="s">
        <v>1482</v>
      </c>
    </row>
    <row r="16" s="2" customFormat="true" ht="15" hidden="false" customHeight="false" outlineLevel="0" collapsed="false">
      <c r="A16" s="1"/>
      <c r="B16" s="33" t="s">
        <v>1337</v>
      </c>
      <c r="C16" s="33" t="s">
        <v>1848</v>
      </c>
      <c r="D16" s="34"/>
      <c r="E16" s="4"/>
      <c r="F16" s="5"/>
      <c r="G16" s="73"/>
      <c r="H16" s="7" t="s">
        <v>1481</v>
      </c>
      <c r="I16" s="33" t="n">
        <f aca="false">IF($M16&gt;999,LEFT($M16,2)*60,LEFT($M16,1)*60)+RIGHT($M16,2)-IF($L16&gt;999,LEFT($L16,2)*60,LEFT($L16,1)*60)-RIGHT($L16,2)</f>
        <v>60</v>
      </c>
      <c r="J16" s="36" t="str">
        <f aca="false">VLOOKUP(WEEKDAY(K16),Ref!Q$2:R$8,2)</f>
        <v>T</v>
      </c>
      <c r="K16" s="9" t="n">
        <v>40589</v>
      </c>
      <c r="L16" s="33" t="n">
        <v>2200</v>
      </c>
      <c r="M16" s="33" t="n">
        <v>2300</v>
      </c>
      <c r="N16" s="2" t="s">
        <v>1213</v>
      </c>
      <c r="O16" s="10" t="str">
        <f aca="false">IF(ISERROR(VLOOKUP(N16,[1]!Ter_lookup,2,FALSE())=TRUE()),"",VLOOKUP(N16,[1]!Ter_lookup,2,FALSE()))</f>
        <v/>
      </c>
      <c r="P16" s="2" t="n">
        <f aca="false">VLOOKUP(N16,[1]!Sky_lookup,2,FALSE())</f>
        <v>108</v>
      </c>
      <c r="Q16" s="2" t="s">
        <v>1482</v>
      </c>
    </row>
    <row r="17" s="2" customFormat="true" ht="15" hidden="false" customHeight="false" outlineLevel="0" collapsed="false">
      <c r="A17" s="1"/>
      <c r="B17" s="33" t="s">
        <v>1337</v>
      </c>
      <c r="C17" s="33" t="s">
        <v>1849</v>
      </c>
      <c r="D17" s="34"/>
      <c r="E17" s="4"/>
      <c r="F17" s="5"/>
      <c r="G17" s="73"/>
      <c r="H17" s="7" t="s">
        <v>1481</v>
      </c>
      <c r="I17" s="33" t="n">
        <f aca="false">IF($M17&gt;999,LEFT($M17,2)*60,LEFT($M17,1)*60)+RIGHT($M17,2)-IF($L17&gt;999,LEFT($L17,2)*60,LEFT($L17,1)*60)-RIGHT($L17,2)</f>
        <v>60</v>
      </c>
      <c r="J17" s="36" t="str">
        <f aca="false">VLOOKUP(WEEKDAY(K17),Ref!Q$2:R$8,2)</f>
        <v>T</v>
      </c>
      <c r="K17" s="9" t="n">
        <v>40589</v>
      </c>
      <c r="L17" s="33" t="n">
        <v>2200</v>
      </c>
      <c r="M17" s="33" t="n">
        <v>2300</v>
      </c>
      <c r="N17" s="2" t="s">
        <v>1213</v>
      </c>
      <c r="O17" s="10" t="str">
        <f aca="false">IF(ISERROR(VLOOKUP(N17,[1]!Ter_lookup,2,FALSE())=TRUE()),"",VLOOKUP(N17,[1]!Ter_lookup,2,FALSE()))</f>
        <v/>
      </c>
      <c r="P17" s="2" t="n">
        <f aca="false">VLOOKUP(N17,[1]!Sky_lookup,2,FALSE())</f>
        <v>108</v>
      </c>
      <c r="Q17" s="2" t="s">
        <v>1482</v>
      </c>
    </row>
    <row r="18" s="2" customFormat="true" ht="15" hidden="false" customHeight="false" outlineLevel="0" collapsed="false">
      <c r="A18" s="1"/>
      <c r="B18" s="33" t="s">
        <v>1337</v>
      </c>
      <c r="C18" s="33" t="s">
        <v>1850</v>
      </c>
      <c r="D18" s="34"/>
      <c r="E18" s="4"/>
      <c r="F18" s="5"/>
      <c r="G18" s="73"/>
      <c r="H18" s="7" t="s">
        <v>1481</v>
      </c>
      <c r="I18" s="33" t="n">
        <f aca="false">IF($M18&gt;999,LEFT($M18,2)*60,LEFT($M18,1)*60)+RIGHT($M18,2)-IF($L18&gt;999,LEFT($L18,2)*60,LEFT($L18,1)*60)-RIGHT($L18,2)</f>
        <v>60</v>
      </c>
      <c r="J18" s="36" t="str">
        <f aca="false">VLOOKUP(WEEKDAY(K18),Ref!Q$2:R$8,2)</f>
        <v>T</v>
      </c>
      <c r="K18" s="9" t="n">
        <v>40610</v>
      </c>
      <c r="L18" s="33" t="n">
        <v>2200</v>
      </c>
      <c r="M18" s="33" t="n">
        <v>2300</v>
      </c>
      <c r="N18" s="2" t="s">
        <v>1213</v>
      </c>
      <c r="O18" s="10" t="str">
        <f aca="false">IF(ISERROR(VLOOKUP(N18,[1]!Ter_lookup,2,FALSE())=TRUE()),"",VLOOKUP(N18,[1]!Ter_lookup,2,FALSE()))</f>
        <v/>
      </c>
      <c r="P18" s="2" t="n">
        <f aca="false">VLOOKUP(N18,[1]!Sky_lookup,2,FALSE())</f>
        <v>108</v>
      </c>
      <c r="Q18" s="2" t="s">
        <v>1482</v>
      </c>
    </row>
    <row r="19" s="2" customFormat="true" ht="15" hidden="false" customHeight="false" outlineLevel="0" collapsed="false">
      <c r="A19" s="1"/>
      <c r="B19" s="33" t="s">
        <v>1337</v>
      </c>
      <c r="C19" s="33" t="s">
        <v>1851</v>
      </c>
      <c r="D19" s="34"/>
      <c r="E19" s="4"/>
      <c r="F19" s="5"/>
      <c r="G19" s="73"/>
      <c r="H19" s="7" t="s">
        <v>1481</v>
      </c>
      <c r="I19" s="33" t="n">
        <f aca="false">IF($M19&gt;999,LEFT($M19,2)*60,LEFT($M19,1)*60)+RIGHT($M19,2)-IF($L19&gt;999,LEFT($L19,2)*60,LEFT($L19,1)*60)-RIGHT($L19,2)</f>
        <v>60</v>
      </c>
      <c r="J19" s="36" t="str">
        <f aca="false">VLOOKUP(WEEKDAY(K19),Ref!Q$2:R$8,2)</f>
        <v>T</v>
      </c>
      <c r="K19" s="9" t="n">
        <v>40624</v>
      </c>
      <c r="L19" s="33" t="n">
        <v>2200</v>
      </c>
      <c r="M19" s="33" t="n">
        <v>2300</v>
      </c>
      <c r="N19" s="2" t="s">
        <v>1213</v>
      </c>
      <c r="O19" s="10" t="str">
        <f aca="false">IF(ISERROR(VLOOKUP(N19,[1]!Ter_lookup,2,FALSE())=TRUE()),"",VLOOKUP(N19,[1]!Ter_lookup,2,FALSE()))</f>
        <v/>
      </c>
      <c r="P19" s="2" t="n">
        <f aca="false">VLOOKUP(N19,[1]!Sky_lookup,2,FALSE())</f>
        <v>108</v>
      </c>
      <c r="Q19" s="2" t="s">
        <v>1482</v>
      </c>
    </row>
    <row r="20" s="2" customFormat="true" ht="15" hidden="false" customHeight="false" outlineLevel="0" collapsed="false">
      <c r="A20" s="1"/>
      <c r="B20" s="33" t="s">
        <v>1493</v>
      </c>
      <c r="C20" s="33" t="s">
        <v>1761</v>
      </c>
      <c r="D20" s="34"/>
      <c r="E20" s="4"/>
      <c r="F20" s="5"/>
      <c r="G20" s="73"/>
      <c r="H20" s="7" t="s">
        <v>1481</v>
      </c>
      <c r="I20" s="33" t="n">
        <f aca="false">IF($M20&gt;999,LEFT($M20,2)*60,LEFT($M20,1)*60)+RIGHT($M20,2)-IF($L20&gt;999,LEFT($L20,2)*60,LEFT($L20,1)*60)-RIGHT($L20,2)</f>
        <v>90</v>
      </c>
      <c r="J20" s="36" t="str">
        <f aca="false">VLOOKUP(WEEKDAY(K20),Ref!Q$2:R$8,2)</f>
        <v>W</v>
      </c>
      <c r="K20" s="9" t="n">
        <v>40583</v>
      </c>
      <c r="L20" s="33" t="n">
        <v>2230</v>
      </c>
      <c r="M20" s="33" t="n">
        <v>2400</v>
      </c>
      <c r="N20" s="2" t="s">
        <v>1213</v>
      </c>
      <c r="O20" s="10" t="str">
        <f aca="false">IF(ISERROR(VLOOKUP(N20,[1]!Ter_lookup,2,FALSE())=TRUE()),"",VLOOKUP(N20,[1]!Ter_lookup,2,FALSE()))</f>
        <v/>
      </c>
      <c r="P20" s="2" t="n">
        <f aca="false">VLOOKUP(N20,[1]!Sky_lookup,2,FALSE())</f>
        <v>108</v>
      </c>
    </row>
    <row r="21" s="2" customFormat="true" ht="15" hidden="false" customHeight="false" outlineLevel="0" collapsed="false">
      <c r="A21" s="1"/>
      <c r="B21" s="33" t="s">
        <v>1493</v>
      </c>
      <c r="C21" s="33" t="s">
        <v>1852</v>
      </c>
      <c r="D21" s="34"/>
      <c r="E21" s="4"/>
      <c r="F21" s="5"/>
      <c r="G21" s="73"/>
      <c r="H21" s="7" t="s">
        <v>1481</v>
      </c>
      <c r="I21" s="33" t="n">
        <f aca="false">IF($M21&gt;999,LEFT($M21,2)*60,LEFT($M21,1)*60)+RIGHT($M21,2)-IF($L21&gt;999,LEFT($L21,2)*60,LEFT($L21,1)*60)-RIGHT($L21,2)</f>
        <v>70</v>
      </c>
      <c r="J21" s="36" t="str">
        <f aca="false">VLOOKUP(WEEKDAY(K21),Ref!Q$2:R$8,2)</f>
        <v>W</v>
      </c>
      <c r="K21" s="9" t="n">
        <v>40590</v>
      </c>
      <c r="L21" s="33" t="n">
        <v>2210</v>
      </c>
      <c r="M21" s="33" t="n">
        <v>2320</v>
      </c>
      <c r="N21" s="2" t="s">
        <v>1213</v>
      </c>
      <c r="O21" s="10" t="str">
        <f aca="false">IF(ISERROR(VLOOKUP(N21,[1]!Ter_lookup,2,FALSE())=TRUE()),"",VLOOKUP(N21,[1]!Ter_lookup,2,FALSE()))</f>
        <v/>
      </c>
      <c r="P21" s="2" t="n">
        <f aca="false">VLOOKUP(N21,[1]!Sky_lookup,2,FALSE())</f>
        <v>108</v>
      </c>
    </row>
    <row r="22" s="2" customFormat="true" ht="15" hidden="false" customHeight="false" outlineLevel="0" collapsed="false">
      <c r="A22" s="1"/>
      <c r="B22" s="33" t="s">
        <v>1493</v>
      </c>
      <c r="C22" s="33" t="s">
        <v>1853</v>
      </c>
      <c r="D22" s="34"/>
      <c r="E22" s="4"/>
      <c r="F22" s="5"/>
      <c r="G22" s="73"/>
      <c r="H22" s="7" t="s">
        <v>1481</v>
      </c>
      <c r="I22" s="33" t="n">
        <f aca="false">IF($M22&gt;999,LEFT($M22,2)*60,LEFT($M22,1)*60)+RIGHT($M22,2)-IF($L22&gt;999,LEFT($L22,2)*60,LEFT($L22,1)*60)-RIGHT($L22,2)</f>
        <v>70</v>
      </c>
      <c r="J22" s="36" t="str">
        <f aca="false">VLOOKUP(WEEKDAY(K22),Ref!Q$2:R$8,2)</f>
        <v>W</v>
      </c>
      <c r="K22" s="9" t="n">
        <v>40597</v>
      </c>
      <c r="L22" s="33" t="n">
        <v>2210</v>
      </c>
      <c r="M22" s="33" t="n">
        <v>2320</v>
      </c>
      <c r="N22" s="2" t="s">
        <v>1213</v>
      </c>
      <c r="O22" s="10" t="str">
        <f aca="false">IF(ISERROR(VLOOKUP(N22,[1]!Ter_lookup,2,FALSE())=TRUE()),"",VLOOKUP(N22,[1]!Ter_lookup,2,FALSE()))</f>
        <v/>
      </c>
      <c r="P22" s="2" t="n">
        <f aca="false">VLOOKUP(N22,[1]!Sky_lookup,2,FALSE())</f>
        <v>108</v>
      </c>
    </row>
    <row r="23" s="2" customFormat="true" ht="15" hidden="false" customHeight="false" outlineLevel="0" collapsed="false">
      <c r="A23" s="63" t="n">
        <v>18.03</v>
      </c>
      <c r="B23" s="33" t="s">
        <v>1501</v>
      </c>
      <c r="C23" s="33" t="s">
        <v>1854</v>
      </c>
      <c r="D23" s="3"/>
    </row>
    <row r="24" s="2" customFormat="true" ht="15" hidden="false" customHeight="false" outlineLevel="0" collapsed="false">
      <c r="A24" s="63" t="n">
        <v>18.01</v>
      </c>
      <c r="B24" s="33" t="s">
        <v>1501</v>
      </c>
      <c r="C24" s="33" t="s">
        <v>1855</v>
      </c>
      <c r="D24" s="3"/>
    </row>
    <row r="25" s="2" customFormat="true" ht="15" hidden="false" customHeight="false" outlineLevel="0" collapsed="false">
      <c r="A25" s="63" t="n">
        <v>18.02</v>
      </c>
      <c r="B25" s="33" t="s">
        <v>1501</v>
      </c>
      <c r="C25" s="33" t="s">
        <v>1856</v>
      </c>
      <c r="D25" s="3"/>
    </row>
    <row r="26" s="2" customFormat="true" ht="15" hidden="false" customHeight="false" outlineLevel="0" collapsed="false">
      <c r="B26" s="33" t="s">
        <v>1486</v>
      </c>
      <c r="C26" s="33" t="s">
        <v>1857</v>
      </c>
      <c r="D26" s="34" t="n">
        <v>2010</v>
      </c>
      <c r="E26" s="4"/>
      <c r="F26" s="5"/>
      <c r="G26" s="73"/>
      <c r="H26" s="7" t="s">
        <v>167</v>
      </c>
      <c r="I26" s="33" t="n">
        <f aca="false">IF($M26&gt;999,LEFT($M26,2)*60,LEFT($M26,1)*60)+RIGHT($M26,2)-IF($L26&gt;999,LEFT($L26,2)*60,LEFT($L26,1)*60)-RIGHT($L26,2)</f>
        <v>60</v>
      </c>
      <c r="J26" s="8"/>
      <c r="K26" s="9"/>
      <c r="L26" s="33" t="n">
        <v>2100</v>
      </c>
      <c r="M26" s="33" t="n">
        <v>2200</v>
      </c>
      <c r="N26" s="2" t="s">
        <v>129</v>
      </c>
      <c r="O26" s="10"/>
      <c r="P26" s="2" t="n">
        <f aca="false">VLOOKUP(N26,Ref!$E$2:$F$506,2)</f>
        <v>102</v>
      </c>
    </row>
    <row r="27" s="2" customFormat="true" ht="15" hidden="false" customHeight="false" outlineLevel="0" collapsed="false">
      <c r="B27" s="33" t="s">
        <v>1486</v>
      </c>
      <c r="C27" s="33" t="s">
        <v>1858</v>
      </c>
      <c r="D27" s="34" t="n">
        <v>2010</v>
      </c>
      <c r="E27" s="4"/>
      <c r="F27" s="5"/>
      <c r="G27" s="73"/>
      <c r="H27" s="7"/>
      <c r="I27" s="33" t="n">
        <f aca="false">IF($M27&gt;999,LEFT($M27,2)*60,LEFT($M27,1)*60)+RIGHT($M27,2)-IF($L27&gt;999,LEFT($L27,2)*60,LEFT($L27,1)*60)-RIGHT($L27,2)</f>
        <v>60</v>
      </c>
      <c r="J27" s="8"/>
      <c r="K27" s="9" t="n">
        <v>40534</v>
      </c>
      <c r="L27" s="33" t="n">
        <v>2320</v>
      </c>
      <c r="M27" s="33" t="n">
        <v>2420</v>
      </c>
      <c r="N27" s="2" t="s">
        <v>129</v>
      </c>
      <c r="O27" s="10" t="n">
        <f aca="false">IF(ISERROR(VLOOKUP(N27,[1]!Ter_lookup,2,FALSE())=TRUE()),"",VLOOKUP(N27,[1]!Ter_lookup,2,FALSE()))</f>
        <v>9</v>
      </c>
      <c r="P27" s="2" t="n">
        <f aca="false">VLOOKUP(N27,[1]!Sky_lookup,2,FALSE())</f>
        <v>116</v>
      </c>
      <c r="T27" s="10"/>
    </row>
    <row r="28" s="46" customFormat="true" ht="15" hidden="false" customHeight="false" outlineLevel="0" collapsed="false">
      <c r="A28" s="63" t="n">
        <v>3.01</v>
      </c>
      <c r="B28" s="74" t="s">
        <v>1495</v>
      </c>
      <c r="C28" s="46" t="s">
        <v>1859</v>
      </c>
      <c r="D28" s="47"/>
      <c r="I28" s="46" t="n">
        <v>50</v>
      </c>
      <c r="J28" s="50"/>
      <c r="K28" s="50"/>
      <c r="N28" s="46" t="s">
        <v>126</v>
      </c>
      <c r="P28" s="2"/>
      <c r="R28" s="46" t="s">
        <v>1837</v>
      </c>
    </row>
    <row r="29" s="68" customFormat="true" ht="15" hidden="false" customHeight="false" outlineLevel="0" collapsed="false">
      <c r="A29" s="2"/>
      <c r="B29" s="33" t="s">
        <v>1486</v>
      </c>
      <c r="C29" s="33" t="s">
        <v>1860</v>
      </c>
      <c r="D29" s="34" t="n">
        <v>2010</v>
      </c>
      <c r="E29" s="4"/>
      <c r="F29" s="5"/>
      <c r="G29" s="69"/>
      <c r="H29" s="70" t="s">
        <v>1861</v>
      </c>
      <c r="I29" s="33" t="n">
        <f aca="false">IF($M29&gt;999,LEFT($M29,2)*60,LEFT($M29,1)*60)+RIGHT($M29,2)-IF($L29&gt;999,LEFT($L29,2)*60,LEFT($L29,1)*60)-RIGHT($L29,2)</f>
        <v>90</v>
      </c>
      <c r="J29" s="8"/>
      <c r="K29" s="9"/>
      <c r="L29" s="33" t="n">
        <v>2100</v>
      </c>
      <c r="M29" s="33" t="n">
        <v>2230</v>
      </c>
      <c r="N29" s="33" t="s">
        <v>146</v>
      </c>
      <c r="O29" s="75"/>
      <c r="P29" s="2" t="n">
        <f aca="false">VLOOKUP(N29,Ref!$E$2:$F$506,2)</f>
        <v>103</v>
      </c>
      <c r="S29" s="0"/>
      <c r="T29" s="0"/>
    </row>
    <row r="30" s="2" customFormat="true" ht="15" hidden="false" customHeight="false" outlineLevel="0" collapsed="false">
      <c r="B30" s="33" t="s">
        <v>1486</v>
      </c>
      <c r="C30" s="33" t="s">
        <v>1860</v>
      </c>
      <c r="D30" s="34" t="n">
        <v>2010</v>
      </c>
      <c r="E30" s="4"/>
      <c r="F30" s="5"/>
      <c r="G30" s="73"/>
      <c r="H30" s="7" t="s">
        <v>1861</v>
      </c>
      <c r="I30" s="33" t="n">
        <f aca="false">IF($M30&gt;999,LEFT($M30,2)*60,LEFT($M30,1)*60)+RIGHT($M30,2)-IF($L30&gt;999,LEFT($L30,2)*60,LEFT($L30,1)*60)-RIGHT($L30,2)</f>
        <v>90</v>
      </c>
      <c r="J30" s="8"/>
      <c r="K30" s="9"/>
      <c r="L30" s="33" t="n">
        <v>2100</v>
      </c>
      <c r="M30" s="33" t="n">
        <v>2230</v>
      </c>
      <c r="N30" s="33" t="s">
        <v>146</v>
      </c>
      <c r="O30" s="57"/>
      <c r="P30" s="2" t="n">
        <f aca="false">VLOOKUP(N30,Ref!$E$2:$F$506,2)</f>
        <v>103</v>
      </c>
    </row>
    <row r="31" s="2" customFormat="true" ht="15" hidden="false" customHeight="false" outlineLevel="0" collapsed="false">
      <c r="A31" s="63" t="n">
        <v>4.01</v>
      </c>
      <c r="B31" s="33" t="s">
        <v>1486</v>
      </c>
      <c r="C31" s="33" t="s">
        <v>1862</v>
      </c>
      <c r="D31" s="34" t="n">
        <v>2010</v>
      </c>
      <c r="E31" s="3"/>
      <c r="F31" s="3"/>
      <c r="I31" s="33" t="n">
        <v>65</v>
      </c>
      <c r="J31" s="7"/>
      <c r="K31" s="7"/>
      <c r="L31" s="33"/>
      <c r="M31" s="33"/>
      <c r="N31" s="33" t="s">
        <v>146</v>
      </c>
      <c r="O31" s="33"/>
      <c r="R31" s="2" t="s">
        <v>1837</v>
      </c>
    </row>
    <row r="32" s="2" customFormat="true" ht="15" hidden="false" customHeight="false" outlineLevel="0" collapsed="false">
      <c r="A32" s="63" t="n">
        <v>21.01</v>
      </c>
      <c r="B32" s="33" t="s">
        <v>1486</v>
      </c>
      <c r="C32" s="33" t="s">
        <v>1863</v>
      </c>
      <c r="D32" s="34" t="n">
        <v>2010</v>
      </c>
      <c r="E32" s="3"/>
      <c r="F32" s="3"/>
      <c r="I32" s="33" t="n">
        <v>130</v>
      </c>
      <c r="J32" s="7"/>
      <c r="K32" s="7"/>
      <c r="L32" s="33"/>
      <c r="M32" s="33"/>
      <c r="N32" s="33" t="s">
        <v>146</v>
      </c>
    </row>
    <row r="33" s="2" customFormat="true" ht="15" hidden="false" customHeight="false" outlineLevel="0" collapsed="false">
      <c r="B33" s="33" t="s">
        <v>1486</v>
      </c>
      <c r="C33" s="33" t="s">
        <v>1863</v>
      </c>
      <c r="D33" s="34" t="n">
        <v>2010</v>
      </c>
      <c r="E33" s="4"/>
      <c r="F33" s="5"/>
      <c r="G33" s="73"/>
      <c r="H33" s="7" t="s">
        <v>1861</v>
      </c>
      <c r="I33" s="33" t="n">
        <f aca="false">IF($M33&gt;999,LEFT($M33,2)*60,LEFT($M33,1)*60)+RIGHT($M33,2)-IF($L33&gt;999,LEFT($L33,2)*60,LEFT($L33,1)*60)-RIGHT($L33,2)</f>
        <v>90</v>
      </c>
      <c r="J33" s="8"/>
      <c r="K33" s="9"/>
      <c r="L33" s="33" t="n">
        <v>2100</v>
      </c>
      <c r="M33" s="33" t="n">
        <v>2230</v>
      </c>
      <c r="N33" s="33" t="s">
        <v>146</v>
      </c>
      <c r="O33" s="35"/>
      <c r="P33" s="2" t="n">
        <f aca="false">VLOOKUP(N33,Ref!$E$2:$F$506,2)</f>
        <v>103</v>
      </c>
    </row>
    <row r="34" s="2" customFormat="true" ht="15" hidden="false" customHeight="false" outlineLevel="0" collapsed="false">
      <c r="B34" s="2" t="s">
        <v>1337</v>
      </c>
      <c r="C34" s="33" t="s">
        <v>1864</v>
      </c>
      <c r="D34" s="2" t="n">
        <v>2011</v>
      </c>
      <c r="E34" s="4"/>
      <c r="F34" s="5"/>
      <c r="G34" s="73"/>
      <c r="H34" s="7" t="s">
        <v>1842</v>
      </c>
      <c r="I34" s="33" t="n">
        <v>30</v>
      </c>
      <c r="J34" s="36" t="str">
        <f aca="false">VLOOKUP(WEEKDAY(K34),Ref!Q$2:R$8,2)</f>
        <v>M</v>
      </c>
      <c r="K34" s="9" t="n">
        <v>40553</v>
      </c>
      <c r="L34" s="2" t="n">
        <v>2200</v>
      </c>
      <c r="M34" s="2" t="n">
        <v>2230</v>
      </c>
      <c r="N34" s="2" t="s">
        <v>203</v>
      </c>
      <c r="O34" s="10" t="n">
        <f aca="false">IF(ISERROR(VLOOKUP(N34,[1]!Ter_lookup,2,FALSE())=TRUE()),"",VLOOKUP(N34,[1]!Ter_lookup,2,FALSE()))</f>
        <v>2</v>
      </c>
      <c r="P34" s="2" t="n">
        <f aca="false">VLOOKUP(N34,[1]!Sky_lookup,2,FALSE())</f>
        <v>102</v>
      </c>
    </row>
    <row r="35" s="2" customFormat="true" ht="15" hidden="false" customHeight="false" outlineLevel="0" collapsed="false">
      <c r="B35" s="2" t="s">
        <v>1337</v>
      </c>
      <c r="C35" s="33" t="s">
        <v>1865</v>
      </c>
      <c r="D35" s="2" t="n">
        <v>2011</v>
      </c>
      <c r="E35" s="4"/>
      <c r="F35" s="5"/>
      <c r="G35" s="73"/>
      <c r="H35" s="7" t="s">
        <v>1842</v>
      </c>
      <c r="I35" s="33" t="n">
        <v>30</v>
      </c>
      <c r="J35" s="36" t="str">
        <f aca="false">VLOOKUP(WEEKDAY(K35),Ref!Q$2:R$8,2)</f>
        <v>M</v>
      </c>
      <c r="K35" s="9" t="n">
        <v>40567</v>
      </c>
      <c r="L35" s="2" t="n">
        <v>2200</v>
      </c>
      <c r="M35" s="2" t="n">
        <v>2230</v>
      </c>
      <c r="N35" s="2" t="s">
        <v>203</v>
      </c>
      <c r="O35" s="10" t="n">
        <f aca="false">IF(ISERROR(VLOOKUP(N35,[1]!Ter_lookup,2,FALSE())=TRUE()),"",VLOOKUP(N35,[1]!Ter_lookup,2,FALSE()))</f>
        <v>2</v>
      </c>
      <c r="P35" s="2" t="n">
        <f aca="false">VLOOKUP(N35,[1]!Sky_lookup,2,FALSE())</f>
        <v>102</v>
      </c>
    </row>
    <row r="36" s="2" customFormat="true" ht="15" hidden="false" customHeight="false" outlineLevel="0" collapsed="false">
      <c r="B36" s="2" t="s">
        <v>1337</v>
      </c>
      <c r="C36" s="33" t="s">
        <v>1866</v>
      </c>
      <c r="D36" s="2" t="n">
        <v>2011</v>
      </c>
      <c r="E36" s="4"/>
      <c r="F36" s="5"/>
      <c r="G36" s="73"/>
      <c r="H36" s="7" t="s">
        <v>1842</v>
      </c>
      <c r="I36" s="33" t="n">
        <f aca="false">IF($M36&gt;999,LEFT($M36,2)*60,LEFT($M36,1)*60)+RIGHT($M36,2)-IF($L36&gt;999,LEFT($L36,2)*60,LEFT($L36,1)*60)-RIGHT($L36,2)</f>
        <v>30</v>
      </c>
      <c r="J36" s="36" t="str">
        <f aca="false">VLOOKUP(WEEKDAY(K36),Ref!Q$2:R$8,2)</f>
        <v>M</v>
      </c>
      <c r="K36" s="9" t="n">
        <v>40581</v>
      </c>
      <c r="L36" s="2" t="n">
        <v>2200</v>
      </c>
      <c r="M36" s="2" t="n">
        <v>2230</v>
      </c>
      <c r="N36" s="2" t="s">
        <v>203</v>
      </c>
      <c r="O36" s="10" t="n">
        <f aca="false">IF(ISERROR(VLOOKUP(N36,[1]!Ter_lookup,2,FALSE())=TRUE()),"",VLOOKUP(N36,[1]!Ter_lookup,2,FALSE()))</f>
        <v>2</v>
      </c>
      <c r="P36" s="2" t="n">
        <f aca="false">VLOOKUP(N36,[1]!Sky_lookup,2,FALSE())</f>
        <v>102</v>
      </c>
    </row>
    <row r="37" s="2" customFormat="true" ht="15" hidden="false" customHeight="false" outlineLevel="0" collapsed="false">
      <c r="B37" s="2" t="s">
        <v>1337</v>
      </c>
      <c r="C37" s="33" t="s">
        <v>1867</v>
      </c>
      <c r="D37" s="2" t="n">
        <v>2011</v>
      </c>
      <c r="E37" s="4"/>
      <c r="F37" s="5"/>
      <c r="G37" s="73"/>
      <c r="H37" s="7" t="s">
        <v>1842</v>
      </c>
      <c r="I37" s="33" t="n">
        <f aca="false">IF($M37&gt;999,LEFT($M37,2)*60,LEFT($M37,1)*60)+RIGHT($M37,2)-IF($L37&gt;999,LEFT($L37,2)*60,LEFT($L37,1)*60)-RIGHT($L37,2)</f>
        <v>30</v>
      </c>
      <c r="J37" s="36" t="str">
        <f aca="false">VLOOKUP(WEEKDAY(K37),Ref!Q$2:R$8,2)</f>
        <v>M</v>
      </c>
      <c r="K37" s="9" t="n">
        <v>40588</v>
      </c>
      <c r="L37" s="2" t="n">
        <v>2200</v>
      </c>
      <c r="M37" s="2" t="n">
        <v>2230</v>
      </c>
      <c r="N37" s="2" t="s">
        <v>203</v>
      </c>
      <c r="O37" s="10" t="n">
        <f aca="false">IF(ISERROR(VLOOKUP(N37,[1]!Ter_lookup,2,FALSE())=TRUE()),"",VLOOKUP(N37,[1]!Ter_lookup,2,FALSE()))</f>
        <v>2</v>
      </c>
      <c r="P37" s="2" t="n">
        <f aca="false">VLOOKUP(N37,[1]!Sky_lookup,2,FALSE())</f>
        <v>102</v>
      </c>
    </row>
    <row r="38" customFormat="false" ht="15" hidden="false" customHeight="false" outlineLevel="0" collapsed="false">
      <c r="A38" s="76"/>
      <c r="B38" s="59" t="s">
        <v>1337</v>
      </c>
      <c r="C38" s="59" t="s">
        <v>1868</v>
      </c>
      <c r="D38" s="77" t="n">
        <v>2011</v>
      </c>
      <c r="E38" s="78"/>
      <c r="F38" s="79"/>
      <c r="G38" s="69"/>
      <c r="H38" s="70" t="s">
        <v>1128</v>
      </c>
      <c r="I38" s="59" t="n">
        <f aca="false">IF($M38&gt;999,LEFT($M38,2)*60,LEFT($M38,1)*60)+RIGHT($M38,2)-IF($L38&gt;999,LEFT($L38,2)*60,LEFT($L38,1)*60)-RIGHT($L38,2)</f>
        <v>30</v>
      </c>
      <c r="J38" s="80" t="str">
        <f aca="false">VLOOKUP(WEEKDAY(K38),Ref!Q$2:R$8,2)</f>
        <v>F</v>
      </c>
      <c r="K38" s="81" t="n">
        <v>40606</v>
      </c>
      <c r="L38" s="82" t="n">
        <v>2200</v>
      </c>
      <c r="M38" s="82" t="n">
        <v>2230</v>
      </c>
      <c r="N38" s="0" t="s">
        <v>126</v>
      </c>
      <c r="O38" s="83" t="n">
        <f aca="false">IF(ISERROR(VLOOKUP(N38,[1]!Ter_lookup,2,FALSE())=TRUE()),"",VLOOKUP(N38,[1]!Ter_lookup,2,FALSE()))</f>
        <v>4</v>
      </c>
      <c r="P38" s="2" t="n">
        <f aca="false">VLOOKUP(N38,[1]!Sky_lookup,2,FALSE())</f>
        <v>104</v>
      </c>
    </row>
    <row r="39" s="2" customFormat="true" ht="15" hidden="false" customHeight="false" outlineLevel="0" collapsed="false">
      <c r="A39" s="1"/>
      <c r="B39" s="33" t="s">
        <v>1337</v>
      </c>
      <c r="C39" s="33" t="s">
        <v>1869</v>
      </c>
      <c r="D39" s="34" t="n">
        <v>2011</v>
      </c>
      <c r="E39" s="4"/>
      <c r="F39" s="79"/>
      <c r="G39" s="73"/>
      <c r="H39" s="7" t="s">
        <v>1842</v>
      </c>
      <c r="I39" s="59" t="n">
        <f aca="false">IF($M39&gt;999,LEFT($M39,2)*60,LEFT($M39,1)*60)+RIGHT($M39,2)-IF($L39&gt;999,LEFT($L39,2)*60,LEFT($L39,1)*60)-RIGHT($L39,2)</f>
        <v>35</v>
      </c>
      <c r="J39" s="36" t="str">
        <f aca="false">VLOOKUP(WEEKDAY(K39),Ref!Q$2:R$8,2)</f>
        <v>F</v>
      </c>
      <c r="K39" s="9" t="n">
        <v>40613</v>
      </c>
      <c r="L39" s="33" t="n">
        <v>2200</v>
      </c>
      <c r="M39" s="33" t="n">
        <v>2235</v>
      </c>
      <c r="N39" s="2" t="s">
        <v>126</v>
      </c>
      <c r="O39" s="10" t="n">
        <f aca="false">IF(ISERROR(VLOOKUP(N39,[1]!Ter_lookup,2,FALSE())=TRUE()),"",VLOOKUP(N39,[1]!Ter_lookup,2,FALSE()))</f>
        <v>4</v>
      </c>
      <c r="P39" s="2" t="n">
        <f aca="false">VLOOKUP(N39,[1]!Sky_lookup,2,FALSE())</f>
        <v>104</v>
      </c>
    </row>
    <row r="40" s="2" customFormat="true" ht="15" hidden="false" customHeight="false" outlineLevel="0" collapsed="false">
      <c r="A40" s="1"/>
      <c r="B40" s="33" t="s">
        <v>1337</v>
      </c>
      <c r="C40" s="33" t="s">
        <v>1870</v>
      </c>
      <c r="D40" s="34" t="n">
        <v>2011</v>
      </c>
      <c r="E40" s="4"/>
      <c r="F40" s="79"/>
      <c r="G40" s="73"/>
      <c r="H40" s="7" t="s">
        <v>1842</v>
      </c>
      <c r="I40" s="59" t="e">
        <f aca="false"/>
        <v>#VALUE!</v>
      </c>
      <c r="J40" s="36" t="str">
        <f aca="false">VLOOKUP(WEEKDAY(K40),Ref!Q$2:R$8,2)</f>
        <v>S</v>
      </c>
      <c r="K40" s="9"/>
      <c r="L40" s="33"/>
      <c r="M40" s="33"/>
      <c r="O40" s="10" t="str">
        <f aca="false">IF(ISERROR(VLOOKUP(N40,[1]!Ter_lookup,2,FALSE())=TRUE()),"",VLOOKUP(N40,[1]!Ter_lookup,2,FALSE()))</f>
        <v/>
      </c>
      <c r="P40" s="2" t="e">
        <f aca="false">VLOOKUP(N40,[1]!Sky_lookup,2,FALSE())</f>
        <v>#N/A</v>
      </c>
    </row>
    <row r="41" customFormat="false" ht="15" hidden="false" customHeight="false" outlineLevel="0" collapsed="false">
      <c r="A41" s="1"/>
      <c r="B41" s="82" t="s">
        <v>1337</v>
      </c>
      <c r="C41" s="33" t="s">
        <v>1871</v>
      </c>
      <c r="D41" s="84" t="n">
        <v>2011</v>
      </c>
      <c r="E41" s="85"/>
      <c r="F41" s="86"/>
      <c r="G41" s="69"/>
      <c r="H41" s="70" t="s">
        <v>1842</v>
      </c>
      <c r="I41" s="59" t="n">
        <f aca="false">IF($M41&gt;999,LEFT($M41,2)*60,LEFT($M41,1)*60)+RIGHT($M41,2)-IF($L41&gt;999,LEFT($L41,2)*60,LEFT($L41,1)*60)-RIGHT($L41,2)</f>
        <v>30</v>
      </c>
      <c r="J41" s="80" t="str">
        <f aca="false">VLOOKUP(WEEKDAY(K41),Ref!Q$2:R$8,2)</f>
        <v>F</v>
      </c>
      <c r="K41" s="81" t="n">
        <v>40634</v>
      </c>
      <c r="L41" s="82" t="n">
        <v>2200</v>
      </c>
      <c r="M41" s="82" t="n">
        <v>2230</v>
      </c>
      <c r="N41" s="0" t="s">
        <v>126</v>
      </c>
      <c r="O41" s="83" t="n">
        <f aca="false">IF(ISERROR(VLOOKUP(N41,[1]!Ter_lookup,2,FALSE())=TRUE()),"",VLOOKUP(N41,[1]!Ter_lookup,2,FALSE()))</f>
        <v>4</v>
      </c>
      <c r="P41" s="2" t="n">
        <f aca="false">VLOOKUP(N41,[1]!Sky_lookup,2,FALSE())</f>
        <v>104</v>
      </c>
    </row>
    <row r="42" customFormat="false" ht="15" hidden="false" customHeight="false" outlineLevel="0" collapsed="false">
      <c r="A42" s="2"/>
      <c r="B42" s="82" t="s">
        <v>1486</v>
      </c>
      <c r="C42" s="33" t="s">
        <v>1872</v>
      </c>
      <c r="D42" s="84" t="n">
        <v>2010</v>
      </c>
      <c r="E42" s="85"/>
      <c r="F42" s="86"/>
      <c r="G42" s="69"/>
      <c r="H42" s="70"/>
      <c r="I42" s="59" t="n">
        <f aca="false">IF($M42&gt;999,LEFT($M42,2)*60,LEFT($M42,1)*60)+RIGHT($M42,2)-IF($L42&gt;999,LEFT($L42,2)*60,LEFT($L42,1)*60)-RIGHT($L42,2)</f>
        <v>30</v>
      </c>
      <c r="J42" s="87"/>
      <c r="K42" s="81"/>
      <c r="L42" s="82" t="n">
        <v>2200</v>
      </c>
      <c r="M42" s="82" t="n">
        <v>2230</v>
      </c>
      <c r="N42" s="82" t="s">
        <v>129</v>
      </c>
      <c r="O42" s="88"/>
      <c r="P42" s="2" t="n">
        <f aca="false">VLOOKUP(N42,Ref!$E$2:$F$506,2)</f>
        <v>102</v>
      </c>
    </row>
    <row r="43" customFormat="false" ht="15" hidden="false" customHeight="false" outlineLevel="0" collapsed="false">
      <c r="A43" s="2"/>
      <c r="B43" s="82" t="s">
        <v>1486</v>
      </c>
      <c r="C43" s="33" t="s">
        <v>1872</v>
      </c>
      <c r="D43" s="84" t="n">
        <v>2010</v>
      </c>
      <c r="E43" s="85"/>
      <c r="F43" s="86"/>
      <c r="G43" s="69"/>
      <c r="H43" s="70" t="s">
        <v>1128</v>
      </c>
      <c r="I43" s="59" t="n">
        <f aca="false">IF($M43&gt;999,LEFT($M43,2)*60,LEFT($M43,1)*60)+RIGHT($M43,2)-IF($L43&gt;999,LEFT($L43,2)*60,LEFT($L43,1)*60)-RIGHT($L43,2)</f>
        <v>30</v>
      </c>
      <c r="J43" s="87"/>
      <c r="K43" s="81"/>
      <c r="L43" s="82" t="n">
        <v>2200</v>
      </c>
      <c r="M43" s="82" t="n">
        <v>2230</v>
      </c>
      <c r="N43" s="82" t="s">
        <v>129</v>
      </c>
      <c r="O43" s="88"/>
      <c r="P43" s="2" t="n">
        <f aca="false">VLOOKUP(N43,Ref!$E$2:$F$506,2)</f>
        <v>102</v>
      </c>
    </row>
    <row r="44" customFormat="false" ht="15" hidden="false" customHeight="false" outlineLevel="0" collapsed="false">
      <c r="A44" s="63" t="n">
        <v>5.01</v>
      </c>
      <c r="B44" s="0" t="s">
        <v>1483</v>
      </c>
      <c r="C44" s="2" t="s">
        <v>1873</v>
      </c>
      <c r="I44" s="68" t="n">
        <v>120</v>
      </c>
      <c r="J44" s="70"/>
      <c r="K44" s="70"/>
      <c r="N44" s="0" t="s">
        <v>530</v>
      </c>
      <c r="R44" s="0" t="s">
        <v>1837</v>
      </c>
    </row>
    <row r="45" customFormat="false" ht="15" hidden="false" customHeight="false" outlineLevel="0" collapsed="false">
      <c r="A45" s="63" t="n">
        <v>5.02</v>
      </c>
      <c r="B45" s="0" t="s">
        <v>1483</v>
      </c>
      <c r="C45" s="2" t="s">
        <v>1874</v>
      </c>
      <c r="I45" s="68" t="n">
        <v>120</v>
      </c>
      <c r="J45" s="70"/>
      <c r="K45" s="70"/>
      <c r="N45" s="0" t="s">
        <v>530</v>
      </c>
      <c r="R45" s="0" t="s">
        <v>1837</v>
      </c>
    </row>
    <row r="46" customFormat="false" ht="15" hidden="false" customHeight="false" outlineLevel="0" collapsed="false">
      <c r="A46" s="63" t="n">
        <v>5.03</v>
      </c>
      <c r="B46" s="0" t="s">
        <v>1483</v>
      </c>
      <c r="C46" s="2" t="s">
        <v>1875</v>
      </c>
      <c r="I46" s="68" t="n">
        <v>120</v>
      </c>
      <c r="J46" s="70"/>
      <c r="K46" s="70"/>
      <c r="N46" s="0" t="s">
        <v>530</v>
      </c>
      <c r="R46" s="0" t="s">
        <v>1837</v>
      </c>
    </row>
    <row r="47" customFormat="false" ht="15" hidden="false" customHeight="false" outlineLevel="0" collapsed="false">
      <c r="A47" s="63" t="n">
        <v>5.04</v>
      </c>
      <c r="B47" s="0" t="s">
        <v>1483</v>
      </c>
      <c r="C47" s="2" t="s">
        <v>1876</v>
      </c>
      <c r="G47" s="68"/>
      <c r="H47" s="68"/>
      <c r="I47" s="68" t="n">
        <v>120</v>
      </c>
      <c r="J47" s="70"/>
      <c r="K47" s="70"/>
      <c r="N47" s="0" t="s">
        <v>530</v>
      </c>
      <c r="R47" s="0" t="s">
        <v>1837</v>
      </c>
      <c r="S47" s="68"/>
      <c r="T47" s="68"/>
    </row>
    <row r="48" customFormat="false" ht="15" hidden="false" customHeight="false" outlineLevel="0" collapsed="false">
      <c r="A48" s="63" t="n">
        <v>5.05</v>
      </c>
      <c r="B48" s="0" t="s">
        <v>1483</v>
      </c>
      <c r="C48" s="2" t="s">
        <v>1877</v>
      </c>
      <c r="I48" s="68" t="n">
        <v>120</v>
      </c>
      <c r="J48" s="70"/>
      <c r="K48" s="70"/>
      <c r="N48" s="0" t="s">
        <v>530</v>
      </c>
      <c r="R48" s="0" t="s">
        <v>1837</v>
      </c>
      <c r="S48" s="68"/>
      <c r="T48" s="68"/>
    </row>
    <row r="49" customFormat="false" ht="15" hidden="false" customHeight="false" outlineLevel="0" collapsed="false">
      <c r="A49" s="63" t="n">
        <v>5.06</v>
      </c>
      <c r="B49" s="0" t="s">
        <v>1483</v>
      </c>
      <c r="C49" s="2" t="s">
        <v>1878</v>
      </c>
      <c r="D49" s="62"/>
      <c r="E49" s="89"/>
      <c r="F49" s="89"/>
      <c r="I49" s="68" t="n">
        <v>120</v>
      </c>
      <c r="J49" s="70"/>
      <c r="K49" s="70"/>
      <c r="N49" s="0" t="s">
        <v>530</v>
      </c>
      <c r="O49" s="82"/>
      <c r="R49" s="0" t="s">
        <v>1837</v>
      </c>
    </row>
    <row r="50" customFormat="false" ht="15" hidden="false" customHeight="false" outlineLevel="0" collapsed="false">
      <c r="A50" s="63" t="n">
        <v>5.07</v>
      </c>
      <c r="B50" s="0" t="s">
        <v>1483</v>
      </c>
      <c r="C50" s="2" t="s">
        <v>1879</v>
      </c>
      <c r="D50" s="62"/>
      <c r="E50" s="89"/>
      <c r="F50" s="89"/>
      <c r="I50" s="68" t="n">
        <v>120</v>
      </c>
      <c r="J50" s="70"/>
      <c r="K50" s="70"/>
      <c r="N50" s="0" t="s">
        <v>530</v>
      </c>
      <c r="O50" s="82"/>
      <c r="R50" s="0" t="s">
        <v>1837</v>
      </c>
    </row>
    <row r="51" customFormat="false" ht="15" hidden="false" customHeight="false" outlineLevel="0" collapsed="false">
      <c r="A51" s="63" t="n">
        <v>5.08</v>
      </c>
      <c r="B51" s="0" t="s">
        <v>1483</v>
      </c>
      <c r="C51" s="2" t="s">
        <v>1880</v>
      </c>
      <c r="D51" s="62"/>
      <c r="E51" s="89"/>
      <c r="F51" s="89"/>
      <c r="I51" s="0" t="n">
        <v>120</v>
      </c>
      <c r="J51" s="70"/>
      <c r="K51" s="70"/>
      <c r="N51" s="0" t="s">
        <v>530</v>
      </c>
      <c r="O51" s="82"/>
      <c r="R51" s="0" t="s">
        <v>1837</v>
      </c>
      <c r="S51" s="68"/>
      <c r="T51" s="68"/>
    </row>
    <row r="52" customFormat="false" ht="15" hidden="false" customHeight="false" outlineLevel="0" collapsed="false">
      <c r="A52" s="63" t="n">
        <v>5.09</v>
      </c>
      <c r="B52" s="68" t="s">
        <v>1483</v>
      </c>
      <c r="C52" s="2" t="s">
        <v>1881</v>
      </c>
      <c r="D52" s="90"/>
      <c r="E52" s="91"/>
      <c r="F52" s="91"/>
      <c r="I52" s="68" t="n">
        <v>120</v>
      </c>
      <c r="J52" s="70"/>
      <c r="K52" s="70"/>
      <c r="N52" s="0" t="s">
        <v>530</v>
      </c>
      <c r="O52" s="82"/>
      <c r="R52" s="0" t="s">
        <v>1837</v>
      </c>
    </row>
    <row r="53" customFormat="false" ht="15" hidden="false" customHeight="false" outlineLevel="0" collapsed="false">
      <c r="A53" s="63" t="n">
        <v>5.1</v>
      </c>
      <c r="B53" s="68" t="s">
        <v>1483</v>
      </c>
      <c r="C53" s="2" t="s">
        <v>1882</v>
      </c>
      <c r="D53" s="90"/>
      <c r="E53" s="91"/>
      <c r="F53" s="91"/>
      <c r="G53" s="68"/>
      <c r="H53" s="68"/>
      <c r="I53" s="68" t="n">
        <v>120</v>
      </c>
      <c r="J53" s="70"/>
      <c r="K53" s="70"/>
      <c r="N53" s="0" t="s">
        <v>530</v>
      </c>
      <c r="O53" s="82"/>
      <c r="R53" s="0" t="s">
        <v>1837</v>
      </c>
    </row>
    <row r="54" customFormat="false" ht="15" hidden="false" customHeight="false" outlineLevel="0" collapsed="false">
      <c r="A54" s="2"/>
      <c r="B54" s="0" t="s">
        <v>1495</v>
      </c>
      <c r="C54" s="33" t="s">
        <v>1883</v>
      </c>
      <c r="E54" s="85"/>
      <c r="F54" s="86"/>
      <c r="G54" s="69"/>
      <c r="H54" s="70" t="s">
        <v>1842</v>
      </c>
      <c r="I54" s="59" t="n">
        <v>60</v>
      </c>
      <c r="J54" s="80" t="str">
        <f aca="false">VLOOKUP(WEEKDAY(K54),Ref!Q$2:R$8,2)</f>
        <v>M</v>
      </c>
      <c r="K54" s="81" t="n">
        <v>40553</v>
      </c>
      <c r="L54" s="0" t="n">
        <v>2100</v>
      </c>
      <c r="M54" s="0" t="n">
        <v>2200</v>
      </c>
      <c r="N54" s="0" t="s">
        <v>530</v>
      </c>
      <c r="O54" s="83" t="n">
        <f aca="false">IF(ISERROR(VLOOKUP(N54,[1]!Ter_lookup,2,FALSE())=TRUE()),"",VLOOKUP(N54,[1]!Ter_lookup,2,FALSE()))</f>
        <v>28</v>
      </c>
      <c r="P54" s="2" t="n">
        <f aca="false">VLOOKUP(N54,[1]!Sky_lookup,2,FALSE())</f>
        <v>136</v>
      </c>
    </row>
    <row r="55" customFormat="false" ht="15" hidden="false" customHeight="false" outlineLevel="0" collapsed="false">
      <c r="A55" s="68"/>
      <c r="B55" s="68" t="s">
        <v>1495</v>
      </c>
      <c r="C55" s="59" t="s">
        <v>1884</v>
      </c>
      <c r="E55" s="85"/>
      <c r="F55" s="86"/>
      <c r="G55" s="69"/>
      <c r="H55" s="70" t="s">
        <v>1842</v>
      </c>
      <c r="I55" s="82" t="n">
        <v>60</v>
      </c>
      <c r="J55" s="80" t="str">
        <f aca="false">VLOOKUP(WEEKDAY(K55),Ref!Q$2:R$8,2)</f>
        <v>M</v>
      </c>
      <c r="K55" s="81" t="n">
        <v>40567</v>
      </c>
      <c r="L55" s="0" t="n">
        <v>2100</v>
      </c>
      <c r="M55" s="0" t="n">
        <v>2200</v>
      </c>
      <c r="N55" s="0" t="s">
        <v>530</v>
      </c>
      <c r="O55" s="83" t="n">
        <f aca="false">IF(ISERROR(VLOOKUP(N55,[1]!Ter_lookup,2,FALSE())=TRUE()),"",VLOOKUP(N55,[1]!Ter_lookup,2,FALSE()))</f>
        <v>28</v>
      </c>
      <c r="P55" s="2" t="n">
        <f aca="false">VLOOKUP(N55,[1]!Sky_lookup,2,FALSE())</f>
        <v>136</v>
      </c>
      <c r="S55" s="68"/>
      <c r="T55" s="68"/>
    </row>
    <row r="56" customFormat="false" ht="15" hidden="false" customHeight="false" outlineLevel="0" collapsed="false">
      <c r="A56" s="0"/>
      <c r="B56" s="0" t="s">
        <v>1495</v>
      </c>
      <c r="C56" s="82" t="s">
        <v>1885</v>
      </c>
      <c r="E56" s="85"/>
      <c r="F56" s="86"/>
      <c r="G56" s="69"/>
      <c r="H56" s="70" t="s">
        <v>1842</v>
      </c>
      <c r="I56" s="59" t="n">
        <v>60</v>
      </c>
      <c r="J56" s="80" t="str">
        <f aca="false">VLOOKUP(WEEKDAY(K56),Ref!Q$2:R$8,2)</f>
        <v>M</v>
      </c>
      <c r="K56" s="81" t="n">
        <v>40574</v>
      </c>
      <c r="L56" s="0" t="n">
        <v>2100</v>
      </c>
      <c r="M56" s="0" t="n">
        <v>2200</v>
      </c>
      <c r="N56" s="0" t="s">
        <v>530</v>
      </c>
      <c r="O56" s="83" t="n">
        <f aca="false">IF(ISERROR(VLOOKUP(N56,[1]!Ter_lookup,2,FALSE())=TRUE()),"",VLOOKUP(N56,[1]!Ter_lookup,2,FALSE()))</f>
        <v>28</v>
      </c>
      <c r="P56" s="2" t="n">
        <f aca="false">VLOOKUP(N56,[1]!Sky_lookup,2,FALSE())</f>
        <v>136</v>
      </c>
      <c r="S56" s="68"/>
      <c r="T56" s="68"/>
    </row>
    <row r="57" customFormat="false" ht="15" hidden="false" customHeight="false" outlineLevel="0" collapsed="false">
      <c r="A57" s="2"/>
      <c r="B57" s="0" t="s">
        <v>1495</v>
      </c>
      <c r="C57" s="33" t="s">
        <v>1886</v>
      </c>
      <c r="E57" s="85"/>
      <c r="F57" s="86"/>
      <c r="G57" s="69"/>
      <c r="H57" s="70" t="s">
        <v>1481</v>
      </c>
      <c r="I57" s="59" t="n">
        <v>60</v>
      </c>
      <c r="J57" s="80" t="str">
        <f aca="false">VLOOKUP(WEEKDAY(K57),Ref!Q$2:R$8,2)</f>
        <v>M</v>
      </c>
      <c r="K57" s="81" t="n">
        <v>40581</v>
      </c>
      <c r="L57" s="0" t="n">
        <v>2100</v>
      </c>
      <c r="M57" s="0" t="n">
        <v>2200</v>
      </c>
      <c r="N57" s="0" t="s">
        <v>530</v>
      </c>
      <c r="O57" s="83" t="n">
        <f aca="false">IF(ISERROR(VLOOKUP(N57,[1]!Ter_lookup,2,FALSE())=TRUE()),"",VLOOKUP(N57,[1]!Ter_lookup,2,FALSE()))</f>
        <v>28</v>
      </c>
      <c r="P57" s="2" t="n">
        <f aca="false">VLOOKUP(N57,[1]!Sky_lookup,2,FALSE())</f>
        <v>136</v>
      </c>
    </row>
    <row r="58" s="2" customFormat="true" ht="15" hidden="false" customHeight="false" outlineLevel="0" collapsed="false">
      <c r="A58" s="46"/>
      <c r="B58" s="2" t="s">
        <v>1495</v>
      </c>
      <c r="C58" s="33" t="s">
        <v>1887</v>
      </c>
      <c r="E58" s="4"/>
      <c r="F58" s="5"/>
      <c r="G58" s="73"/>
      <c r="H58" s="7" t="s">
        <v>1481</v>
      </c>
      <c r="I58" s="33" t="n">
        <v>60</v>
      </c>
      <c r="J58" s="36" t="str">
        <f aca="false">VLOOKUP(WEEKDAY(K58),Ref!Q$2:R$8,2)</f>
        <v>M</v>
      </c>
      <c r="K58" s="9" t="n">
        <v>40588</v>
      </c>
      <c r="L58" s="2" t="n">
        <v>2100</v>
      </c>
      <c r="M58" s="2" t="n">
        <v>2200</v>
      </c>
      <c r="N58" s="2" t="s">
        <v>530</v>
      </c>
      <c r="O58" s="10" t="n">
        <f aca="false">IF(ISERROR(VLOOKUP(N58,[1]!Ter_lookup,2,FALSE())=TRUE()),"",VLOOKUP(N58,[1]!Ter_lookup,2,FALSE()))</f>
        <v>28</v>
      </c>
      <c r="P58" s="2" t="n">
        <f aca="false">VLOOKUP(N58,[1]!Sky_lookup,2,FALSE())</f>
        <v>136</v>
      </c>
    </row>
    <row r="59" s="68" customFormat="true" ht="15" hidden="false" customHeight="false" outlineLevel="0" collapsed="false">
      <c r="A59" s="46"/>
      <c r="B59" s="68" t="s">
        <v>1495</v>
      </c>
      <c r="C59" s="59" t="s">
        <v>1888</v>
      </c>
      <c r="E59" s="78"/>
      <c r="F59" s="79"/>
      <c r="G59" s="66"/>
      <c r="H59" s="67" t="s">
        <v>1481</v>
      </c>
      <c r="I59" s="33" t="n">
        <v>60</v>
      </c>
      <c r="J59" s="92" t="str">
        <f aca="false">VLOOKUP(WEEKDAY(K59),Ref!Q$2:R$8,2)</f>
        <v>M</v>
      </c>
      <c r="K59" s="93" t="n">
        <v>40595</v>
      </c>
      <c r="L59" s="68" t="n">
        <v>2100</v>
      </c>
      <c r="M59" s="68" t="n">
        <v>2200</v>
      </c>
      <c r="N59" s="68" t="s">
        <v>530</v>
      </c>
      <c r="O59" s="94" t="n">
        <f aca="false">IF(ISERROR(VLOOKUP(N59,[1]!Ter_lookup,2,FALSE())=TRUE()),"",VLOOKUP(N59,[1]!Ter_lookup,2,FALSE()))</f>
        <v>28</v>
      </c>
      <c r="P59" s="2" t="n">
        <f aca="false">VLOOKUP(N59,[1]!Sky_lookup,2,FALSE())</f>
        <v>136</v>
      </c>
    </row>
    <row r="60" s="2" customFormat="true" ht="15" hidden="false" customHeight="false" outlineLevel="0" collapsed="false">
      <c r="A60" s="46"/>
      <c r="B60" s="2" t="s">
        <v>1495</v>
      </c>
      <c r="C60" s="33" t="s">
        <v>1889</v>
      </c>
      <c r="E60" s="4"/>
      <c r="F60" s="5"/>
      <c r="G60" s="73"/>
      <c r="H60" s="7" t="s">
        <v>1481</v>
      </c>
      <c r="I60" s="33" t="n">
        <v>60</v>
      </c>
      <c r="J60" s="36" t="str">
        <f aca="false">VLOOKUP(WEEKDAY(K60),Ref!Q$2:R$8,2)</f>
        <v>M</v>
      </c>
      <c r="K60" s="9" t="n">
        <v>40602</v>
      </c>
      <c r="L60" s="2" t="n">
        <v>2100</v>
      </c>
      <c r="M60" s="2" t="n">
        <v>2200</v>
      </c>
      <c r="N60" s="2" t="s">
        <v>530</v>
      </c>
      <c r="O60" s="10" t="n">
        <f aca="false">IF(ISERROR(VLOOKUP(N60,[1]!Ter_lookup,2,FALSE())=TRUE()),"",VLOOKUP(N60,[1]!Ter_lookup,2,FALSE()))</f>
        <v>28</v>
      </c>
      <c r="P60" s="2" t="n">
        <f aca="false">VLOOKUP(N60,[1]!Sky_lookup,2,FALSE())</f>
        <v>136</v>
      </c>
    </row>
    <row r="61" s="2" customFormat="true" ht="15" hidden="false" customHeight="false" outlineLevel="0" collapsed="false">
      <c r="A61" s="46"/>
      <c r="B61" s="2" t="s">
        <v>1495</v>
      </c>
      <c r="C61" s="33" t="s">
        <v>1890</v>
      </c>
      <c r="E61" s="4"/>
      <c r="F61" s="5"/>
      <c r="G61" s="73"/>
      <c r="H61" s="7" t="s">
        <v>1481</v>
      </c>
      <c r="I61" s="33" t="n">
        <v>60</v>
      </c>
      <c r="J61" s="36" t="str">
        <f aca="false">VLOOKUP(WEEKDAY(K61),Ref!Q$2:R$8,2)</f>
        <v>M</v>
      </c>
      <c r="K61" s="9" t="n">
        <v>40609</v>
      </c>
      <c r="L61" s="2" t="n">
        <v>2100</v>
      </c>
      <c r="M61" s="2" t="n">
        <v>2200</v>
      </c>
      <c r="N61" s="2" t="s">
        <v>530</v>
      </c>
      <c r="O61" s="10" t="n">
        <f aca="false">IF(ISERROR(VLOOKUP(N61,[1]!Ter_lookup,2,FALSE())=TRUE()),"",VLOOKUP(N61,[1]!Ter_lookup,2,FALSE()))</f>
        <v>28</v>
      </c>
      <c r="P61" s="2" t="n">
        <f aca="false">VLOOKUP(N61,[1]!Sky_lookup,2,FALSE())</f>
        <v>136</v>
      </c>
    </row>
    <row r="62" customFormat="false" ht="15" hidden="false" customHeight="false" outlineLevel="0" collapsed="false">
      <c r="A62" s="2"/>
      <c r="B62" s="0" t="s">
        <v>1495</v>
      </c>
      <c r="C62" s="33" t="s">
        <v>1891</v>
      </c>
      <c r="E62" s="85"/>
      <c r="F62" s="86"/>
      <c r="G62" s="69"/>
      <c r="H62" s="70" t="s">
        <v>1481</v>
      </c>
      <c r="I62" s="59" t="n">
        <v>60</v>
      </c>
      <c r="J62" s="80" t="str">
        <f aca="false">VLOOKUP(WEEKDAY(K62),Ref!Q$2:R$8,2)</f>
        <v>M</v>
      </c>
      <c r="K62" s="81" t="n">
        <v>40616</v>
      </c>
      <c r="L62" s="0" t="n">
        <v>2100</v>
      </c>
      <c r="M62" s="0" t="n">
        <v>2200</v>
      </c>
      <c r="N62" s="0" t="s">
        <v>530</v>
      </c>
      <c r="O62" s="83" t="n">
        <f aca="false">IF(ISERROR(VLOOKUP(N62,[1]!Ter_lookup,2,FALSE())=TRUE()),"",VLOOKUP(N62,[1]!Ter_lookup,2,FALSE()))</f>
        <v>28</v>
      </c>
      <c r="P62" s="2" t="n">
        <f aca="false">VLOOKUP(N62,[1]!Sky_lookup,2,FALSE())</f>
        <v>136</v>
      </c>
      <c r="S62" s="68"/>
      <c r="T62" s="68"/>
    </row>
    <row r="63" s="68" customFormat="true" ht="15" hidden="false" customHeight="false" outlineLevel="0" collapsed="false">
      <c r="A63" s="95" t="n">
        <v>6.01</v>
      </c>
      <c r="B63" s="68" t="s">
        <v>1486</v>
      </c>
      <c r="C63" s="68" t="s">
        <v>1892</v>
      </c>
      <c r="D63" s="90"/>
      <c r="E63" s="91"/>
      <c r="F63" s="91"/>
      <c r="G63" s="0"/>
      <c r="H63" s="0"/>
      <c r="J63" s="67"/>
      <c r="K63" s="67"/>
      <c r="O63" s="59"/>
      <c r="P63" s="2"/>
      <c r="S63" s="0"/>
      <c r="T63" s="0"/>
    </row>
    <row r="64" s="2" customFormat="true" ht="15" hidden="false" customHeight="false" outlineLevel="0" collapsed="false">
      <c r="A64" s="63" t="n">
        <v>6.02</v>
      </c>
      <c r="B64" s="2" t="s">
        <v>1486</v>
      </c>
      <c r="C64" s="2" t="s">
        <v>1893</v>
      </c>
      <c r="D64" s="3"/>
      <c r="E64" s="96"/>
      <c r="F64" s="96"/>
      <c r="J64" s="7"/>
      <c r="K64" s="7"/>
      <c r="O64" s="33"/>
    </row>
    <row r="65" s="2" customFormat="true" ht="15" hidden="false" customHeight="false" outlineLevel="0" collapsed="false">
      <c r="A65" s="63" t="n">
        <v>6.03</v>
      </c>
      <c r="B65" s="2" t="s">
        <v>1486</v>
      </c>
      <c r="C65" s="2" t="s">
        <v>1894</v>
      </c>
      <c r="D65" s="3"/>
      <c r="E65" s="96"/>
      <c r="F65" s="96"/>
      <c r="J65" s="7"/>
      <c r="K65" s="7"/>
      <c r="O65" s="33"/>
    </row>
    <row r="66" s="2" customFormat="true" ht="15" hidden="false" customHeight="false" outlineLevel="0" collapsed="false">
      <c r="A66" s="71" t="n">
        <v>19.01</v>
      </c>
      <c r="B66" s="2" t="s">
        <v>1483</v>
      </c>
      <c r="C66" s="2" t="s">
        <v>1895</v>
      </c>
      <c r="D66" s="3" t="s">
        <v>1697</v>
      </c>
      <c r="E66" s="3"/>
      <c r="F66" s="3"/>
      <c r="G66" s="2" t="n">
        <v>5.3</v>
      </c>
      <c r="I66" s="2" t="n">
        <v>120</v>
      </c>
      <c r="J66" s="7"/>
      <c r="K66" s="7"/>
    </row>
    <row r="67" s="2" customFormat="true" ht="15" hidden="false" customHeight="false" outlineLevel="0" collapsed="false">
      <c r="A67" s="71" t="n">
        <v>19.02</v>
      </c>
      <c r="B67" s="2" t="s">
        <v>1483</v>
      </c>
      <c r="C67" s="2" t="s">
        <v>1896</v>
      </c>
      <c r="D67" s="3" t="s">
        <v>1697</v>
      </c>
      <c r="G67" s="2" t="n">
        <v>5.3</v>
      </c>
      <c r="I67" s="2" t="n">
        <v>150</v>
      </c>
      <c r="J67" s="7"/>
      <c r="K67" s="7"/>
      <c r="R67" s="2" t="s">
        <v>1837</v>
      </c>
    </row>
    <row r="68" s="68" customFormat="true" ht="15" hidden="false" customHeight="false" outlineLevel="0" collapsed="false">
      <c r="A68" s="71" t="n">
        <v>19.03</v>
      </c>
      <c r="B68" s="2" t="s">
        <v>1483</v>
      </c>
      <c r="C68" s="2" t="s">
        <v>1897</v>
      </c>
      <c r="D68" s="3" t="s">
        <v>1697</v>
      </c>
      <c r="E68" s="0"/>
      <c r="F68" s="0"/>
      <c r="G68" s="68" t="n">
        <v>5.3</v>
      </c>
      <c r="I68" s="0" t="n">
        <v>150</v>
      </c>
      <c r="J68" s="70"/>
      <c r="K68" s="70"/>
      <c r="L68" s="0"/>
      <c r="M68" s="0"/>
      <c r="N68" s="0"/>
      <c r="O68" s="0"/>
      <c r="P68" s="2"/>
      <c r="Q68" s="0"/>
      <c r="R68" s="0"/>
    </row>
    <row r="69" s="68" customFormat="true" ht="15" hidden="false" customHeight="false" outlineLevel="0" collapsed="false">
      <c r="A69" s="97" t="n">
        <v>19.04</v>
      </c>
      <c r="B69" s="68" t="s">
        <v>1483</v>
      </c>
      <c r="C69" s="68" t="s">
        <v>1898</v>
      </c>
      <c r="D69" s="90" t="s">
        <v>1697</v>
      </c>
      <c r="G69" s="68" t="n">
        <v>5.3</v>
      </c>
      <c r="I69" s="68" t="n">
        <v>150</v>
      </c>
      <c r="J69" s="67"/>
      <c r="K69" s="67"/>
      <c r="P69" s="2"/>
      <c r="S69" s="0"/>
      <c r="T69" s="0"/>
    </row>
    <row r="70" s="68" customFormat="true" ht="15" hidden="false" customHeight="false" outlineLevel="0" collapsed="false">
      <c r="A70" s="97" t="n">
        <v>19.05</v>
      </c>
      <c r="B70" s="68" t="s">
        <v>1483</v>
      </c>
      <c r="C70" s="68" t="s">
        <v>1899</v>
      </c>
      <c r="D70" s="90" t="s">
        <v>1697</v>
      </c>
      <c r="G70" s="0" t="n">
        <v>5.3</v>
      </c>
      <c r="H70" s="0"/>
      <c r="I70" s="68" t="n">
        <v>150</v>
      </c>
      <c r="J70" s="67"/>
      <c r="K70" s="67"/>
      <c r="P70" s="2"/>
      <c r="S70" s="0"/>
      <c r="T70" s="0"/>
    </row>
    <row r="71" customFormat="false" ht="15" hidden="false" customHeight="false" outlineLevel="0" collapsed="false">
      <c r="A71" s="98" t="n">
        <v>19.06</v>
      </c>
      <c r="B71" s="0" t="s">
        <v>1483</v>
      </c>
      <c r="C71" s="0" t="s">
        <v>1900</v>
      </c>
      <c r="D71" s="62" t="s">
        <v>1697</v>
      </c>
      <c r="E71" s="0"/>
      <c r="F71" s="0"/>
      <c r="G71" s="0" t="n">
        <v>5.3</v>
      </c>
      <c r="I71" s="68" t="n">
        <v>150</v>
      </c>
      <c r="J71" s="70"/>
      <c r="K71" s="70"/>
    </row>
    <row r="72" customFormat="false" ht="15" hidden="false" customHeight="false" outlineLevel="0" collapsed="false">
      <c r="A72" s="98" t="n">
        <v>19.07</v>
      </c>
      <c r="B72" s="0" t="s">
        <v>1483</v>
      </c>
      <c r="C72" s="68" t="s">
        <v>1901</v>
      </c>
      <c r="D72" s="62" t="s">
        <v>1697</v>
      </c>
      <c r="E72" s="0"/>
      <c r="F72" s="0"/>
      <c r="G72" s="0" t="n">
        <v>5.3</v>
      </c>
      <c r="I72" s="68" t="n">
        <v>150</v>
      </c>
      <c r="J72" s="70"/>
      <c r="K72" s="70"/>
    </row>
    <row r="73" customFormat="false" ht="15" hidden="false" customHeight="false" outlineLevel="0" collapsed="false">
      <c r="A73" s="98" t="n">
        <v>19.08</v>
      </c>
      <c r="B73" s="0" t="s">
        <v>1483</v>
      </c>
      <c r="C73" s="68" t="s">
        <v>1902</v>
      </c>
      <c r="D73" s="62" t="s">
        <v>1697</v>
      </c>
      <c r="E73" s="0"/>
      <c r="F73" s="0"/>
      <c r="G73" s="0" t="n">
        <v>5.3</v>
      </c>
      <c r="I73" s="68" t="n">
        <v>150</v>
      </c>
      <c r="J73" s="70"/>
      <c r="K73" s="70"/>
    </row>
    <row r="74" customFormat="false" ht="15" hidden="false" customHeight="false" outlineLevel="0" collapsed="false">
      <c r="A74" s="98" t="n">
        <v>19.09</v>
      </c>
      <c r="B74" s="68" t="s">
        <v>1483</v>
      </c>
      <c r="C74" s="68" t="s">
        <v>1903</v>
      </c>
      <c r="D74" s="62" t="s">
        <v>1697</v>
      </c>
      <c r="E74" s="0"/>
      <c r="F74" s="0"/>
      <c r="G74" s="0" t="n">
        <v>5.3</v>
      </c>
      <c r="I74" s="0" t="n">
        <v>90</v>
      </c>
      <c r="J74" s="70"/>
      <c r="K74" s="70"/>
      <c r="Q74" s="0" t="s">
        <v>1837</v>
      </c>
    </row>
    <row r="75" s="46" customFormat="true" ht="15" hidden="false" customHeight="false" outlineLevel="0" collapsed="false">
      <c r="A75" s="98" t="n">
        <v>7.03</v>
      </c>
      <c r="B75" s="74" t="s">
        <v>1493</v>
      </c>
      <c r="C75" s="46" t="s">
        <v>1904</v>
      </c>
      <c r="D75" s="47"/>
      <c r="I75" s="46" t="n">
        <v>60</v>
      </c>
      <c r="J75" s="50"/>
      <c r="K75" s="50"/>
      <c r="N75" s="46" t="s">
        <v>1905</v>
      </c>
      <c r="O75" s="46" t="n">
        <v>92</v>
      </c>
      <c r="P75" s="2"/>
    </row>
    <row r="76" s="46" customFormat="true" ht="15" hidden="false" customHeight="false" outlineLevel="0" collapsed="false">
      <c r="A76" s="99" t="n">
        <v>7.01</v>
      </c>
      <c r="B76" s="51" t="s">
        <v>1493</v>
      </c>
      <c r="C76" s="46" t="s">
        <v>1906</v>
      </c>
      <c r="D76" s="47"/>
      <c r="I76" s="46" t="n">
        <v>65</v>
      </c>
      <c r="J76" s="50"/>
      <c r="K76" s="50"/>
      <c r="N76" s="46" t="s">
        <v>604</v>
      </c>
      <c r="P76" s="2"/>
    </row>
    <row r="77" s="2" customFormat="true" ht="15" hidden="false" customHeight="false" outlineLevel="0" collapsed="false">
      <c r="A77" s="63" t="n">
        <v>22.01</v>
      </c>
      <c r="B77" s="2" t="s">
        <v>1495</v>
      </c>
      <c r="C77" s="33" t="s">
        <v>1907</v>
      </c>
      <c r="D77" s="2" t="n">
        <v>2011</v>
      </c>
      <c r="E77" s="4"/>
      <c r="F77" s="4"/>
      <c r="G77" s="5"/>
      <c r="H77" s="73"/>
      <c r="I77" s="7" t="s">
        <v>1842</v>
      </c>
      <c r="J77" s="33" t="n">
        <f aca="false">IF($N77&gt;999,LEFT($N77,2)*60,LEFT($N77,1)*60)+RIGHT($N77,2)-IF($M77&gt;999,LEFT($M77,2)*60,LEFT($M77,1)*60)-RIGHT($M77,2)</f>
        <v>60</v>
      </c>
      <c r="K77" s="36" t="str">
        <f aca="false">VLOOKUP(WEEKDAY(L77),Ref!Q$2:R$8,2)</f>
        <v>U</v>
      </c>
      <c r="L77" s="9" t="n">
        <v>40552</v>
      </c>
      <c r="M77" s="2" t="n">
        <v>2000</v>
      </c>
      <c r="N77" s="2" t="n">
        <v>2100</v>
      </c>
      <c r="O77" s="2" t="s">
        <v>178</v>
      </c>
      <c r="P77" s="2" t="n">
        <f aca="false">IF(ISERROR(VLOOKUP(O77,[1]!Ter_lookup,2,FALSE())=TRUE()),"",VLOOKUP(O77,[1]!Ter_lookup,2,FALSE()))</f>
        <v>1</v>
      </c>
      <c r="Q77" s="2" t="n">
        <f aca="false">VLOOKUP(O77,[1]!Sky_lookup,2,FALSE())</f>
        <v>101</v>
      </c>
    </row>
    <row r="78" s="46" customFormat="true" ht="15" hidden="false" customHeight="false" outlineLevel="0" collapsed="false">
      <c r="B78" s="46" t="s">
        <v>1908</v>
      </c>
      <c r="C78" s="51" t="s">
        <v>1909</v>
      </c>
      <c r="D78" s="46" t="n">
        <v>2011</v>
      </c>
      <c r="E78" s="48"/>
      <c r="F78" s="100"/>
      <c r="G78" s="101"/>
      <c r="H78" s="50" t="s">
        <v>1842</v>
      </c>
      <c r="I78" s="46" t="n">
        <v>60</v>
      </c>
      <c r="J78" s="52" t="str">
        <f aca="false">VLOOKUP(WEEKDAY(K78),Ref!Q$2:R$8,2)</f>
        <v>M</v>
      </c>
      <c r="K78" s="53" t="n">
        <v>40560</v>
      </c>
      <c r="L78" s="46" t="n">
        <v>2000</v>
      </c>
      <c r="M78" s="46" t="n">
        <v>2100</v>
      </c>
      <c r="N78" s="46" t="s">
        <v>178</v>
      </c>
      <c r="O78" s="54" t="n">
        <f aca="false">IF(ISERROR(VLOOKUP(N78,[1]!Ter_lookup,2,FALSE())=TRUE()),"",VLOOKUP(N78,[1]!Ter_lookup,2,FALSE()))</f>
        <v>1</v>
      </c>
      <c r="P78" s="2" t="n">
        <f aca="false">VLOOKUP(N78,[1]!Sky_lookup,2,FALSE())</f>
        <v>101</v>
      </c>
    </row>
    <row r="79" s="2" customFormat="true" ht="15" hidden="false" customHeight="false" outlineLevel="0" collapsed="false">
      <c r="A79" s="46"/>
      <c r="B79" s="2" t="s">
        <v>1908</v>
      </c>
      <c r="C79" s="33" t="s">
        <v>1910</v>
      </c>
      <c r="D79" s="2" t="n">
        <v>2011</v>
      </c>
      <c r="E79" s="4"/>
      <c r="F79" s="5"/>
      <c r="G79" s="73"/>
      <c r="H79" s="7"/>
      <c r="I79" s="33" t="n">
        <f aca="false">IF($M79&gt;999,LEFT($M79,2)*60,LEFT($M79,1)*60)+RIGHT($M79,2)-IF($L79&gt;999,LEFT($L79,2)*60,LEFT($L79,1)*60)-RIGHT($L79,2)</f>
        <v>60</v>
      </c>
      <c r="J79" s="36" t="str">
        <f aca="false">VLOOKUP(WEEKDAY(K79),Ref!Q$2:R$8,2)</f>
        <v>U</v>
      </c>
      <c r="K79" s="9" t="n">
        <v>40566</v>
      </c>
      <c r="L79" s="2" t="n">
        <v>2000</v>
      </c>
      <c r="M79" s="2" t="n">
        <v>2100</v>
      </c>
      <c r="N79" s="2" t="s">
        <v>178</v>
      </c>
      <c r="O79" s="10" t="n">
        <f aca="false">IF(ISERROR(VLOOKUP(N79,[1]!Ter_lookup,2,FALSE())=TRUE()),"",VLOOKUP(N79,[1]!Ter_lookup,2,FALSE()))</f>
        <v>1</v>
      </c>
      <c r="P79" s="2" t="n">
        <f aca="false">VLOOKUP(N79,[1]!Sky_lookup,2,FALSE())</f>
        <v>101</v>
      </c>
    </row>
    <row r="80" s="2" customFormat="true" ht="15" hidden="false" customHeight="false" outlineLevel="0" collapsed="false">
      <c r="A80" s="46"/>
      <c r="B80" s="2" t="s">
        <v>1908</v>
      </c>
      <c r="C80" s="33" t="s">
        <v>1911</v>
      </c>
      <c r="D80" s="2" t="n">
        <v>2011</v>
      </c>
      <c r="E80" s="4"/>
      <c r="F80" s="5"/>
      <c r="G80" s="73"/>
      <c r="H80" s="7" t="s">
        <v>1842</v>
      </c>
      <c r="I80" s="33" t="n">
        <v>60</v>
      </c>
      <c r="J80" s="36" t="str">
        <f aca="false">VLOOKUP(WEEKDAY(K80),Ref!Q$2:R$8,2)</f>
        <v>U</v>
      </c>
      <c r="K80" s="9" t="n">
        <v>40573</v>
      </c>
      <c r="L80" s="2" t="n">
        <v>2000</v>
      </c>
      <c r="M80" s="2" t="n">
        <v>2100</v>
      </c>
      <c r="N80" s="2" t="s">
        <v>178</v>
      </c>
      <c r="O80" s="10" t="n">
        <f aca="false">IF(ISERROR(VLOOKUP(N80,[1]!Ter_lookup,2,FALSE())=TRUE()),"",VLOOKUP(N80,[1]!Ter_lookup,2,FALSE()))</f>
        <v>1</v>
      </c>
      <c r="P80" s="2" t="n">
        <f aca="false">VLOOKUP(N80,[1]!Sky_lookup,2,FALSE())</f>
        <v>101</v>
      </c>
    </row>
    <row r="81" customFormat="false" ht="15" hidden="false" customHeight="false" outlineLevel="0" collapsed="false">
      <c r="A81" s="0"/>
      <c r="B81" s="0" t="s">
        <v>1908</v>
      </c>
      <c r="C81" s="59" t="s">
        <v>1912</v>
      </c>
      <c r="D81" s="0" t="n">
        <v>2011</v>
      </c>
      <c r="E81" s="78"/>
      <c r="F81" s="79"/>
      <c r="G81" s="69"/>
      <c r="H81" s="70" t="s">
        <v>1842</v>
      </c>
      <c r="I81" s="59" t="n">
        <f aca="false">IF($M81&gt;999,LEFT($M81,2)*60,LEFT($M81,1)*60)+RIGHT($M81,2)-IF($L81&gt;999,LEFT($L81,2)*60,LEFT($L81,1)*60)-RIGHT($L81,2)</f>
        <v>60</v>
      </c>
      <c r="J81" s="92" t="str">
        <f aca="false">VLOOKUP(WEEKDAY(K81),Ref!Q$2:R$8,2)</f>
        <v>U</v>
      </c>
      <c r="K81" s="93" t="n">
        <v>40587</v>
      </c>
      <c r="L81" s="68" t="n">
        <v>2000</v>
      </c>
      <c r="M81" s="68" t="n">
        <v>2100</v>
      </c>
      <c r="N81" s="68" t="s">
        <v>178</v>
      </c>
      <c r="O81" s="94" t="n">
        <f aca="false">IF(ISERROR(VLOOKUP(N81,[1]!Ter_lookup,2,FALSE())=TRUE()),"",VLOOKUP(N81,[1]!Ter_lookup,2,FALSE()))</f>
        <v>1</v>
      </c>
      <c r="P81" s="2" t="n">
        <f aca="false">VLOOKUP(N81,[1]!Sky_lookup,2,FALSE())</f>
        <v>101</v>
      </c>
      <c r="Q81" s="68"/>
      <c r="R81" s="68"/>
    </row>
    <row r="82" customFormat="false" ht="15" hidden="false" customHeight="false" outlineLevel="0" collapsed="false">
      <c r="A82" s="102"/>
      <c r="B82" s="59" t="s">
        <v>1337</v>
      </c>
      <c r="C82" s="59" t="s">
        <v>1913</v>
      </c>
      <c r="D82" s="77" t="n">
        <v>2011</v>
      </c>
      <c r="E82" s="78"/>
      <c r="F82" s="79"/>
      <c r="G82" s="69"/>
      <c r="H82" s="70" t="s">
        <v>1481</v>
      </c>
      <c r="I82" s="59" t="n">
        <f aca="false">IF($M82&gt;999,LEFT($M82,2)*60,LEFT($M82,1)*60)+RIGHT($M82,2)-IF($L82&gt;999,LEFT($L82,2)*60,LEFT($L82,1)*60)-RIGHT($L82,2)</f>
        <v>65</v>
      </c>
      <c r="J82" s="92" t="str">
        <f aca="false">VLOOKUP(WEEKDAY(K82),Ref!Q$2:R$8,2)</f>
        <v>T</v>
      </c>
      <c r="K82" s="93" t="n">
        <v>40617</v>
      </c>
      <c r="L82" s="59" t="n">
        <v>2200</v>
      </c>
      <c r="M82" s="59" t="n">
        <v>2305</v>
      </c>
      <c r="N82" s="68" t="s">
        <v>126</v>
      </c>
      <c r="O82" s="94" t="n">
        <f aca="false">IF(ISERROR(VLOOKUP(N82,[1]!Ter_lookup,2,FALSE())=TRUE()),"",VLOOKUP(N82,[1]!Ter_lookup,2,FALSE()))</f>
        <v>4</v>
      </c>
      <c r="P82" s="2" t="n">
        <f aca="false">VLOOKUP(N82,[1]!Sky_lookup,2,FALSE())</f>
        <v>104</v>
      </c>
      <c r="Q82" s="68"/>
      <c r="R82" s="68"/>
    </row>
    <row r="83" customFormat="false" ht="15" hidden="false" customHeight="false" outlineLevel="0" collapsed="false">
      <c r="A83" s="102"/>
      <c r="B83" s="59" t="s">
        <v>1337</v>
      </c>
      <c r="C83" s="59" t="s">
        <v>1914</v>
      </c>
      <c r="D83" s="77" t="n">
        <v>2011</v>
      </c>
      <c r="E83" s="78"/>
      <c r="F83" s="79"/>
      <c r="G83" s="69"/>
      <c r="H83" s="70" t="s">
        <v>1481</v>
      </c>
      <c r="I83" s="59" t="n">
        <f aca="false">IF($M83&gt;999,LEFT($M83,2)*60,LEFT($M83,1)*60)+RIGHT($M83,2)-IF($L83&gt;999,LEFT($L83,2)*60,LEFT($L83,1)*60)-RIGHT($L83,2)</f>
        <v>65</v>
      </c>
      <c r="J83" s="92" t="str">
        <f aca="false">VLOOKUP(WEEKDAY(K83),Ref!Q$2:R$8,2)</f>
        <v>T</v>
      </c>
      <c r="K83" s="93" t="n">
        <v>40624</v>
      </c>
      <c r="L83" s="59" t="n">
        <v>2200</v>
      </c>
      <c r="M83" s="59" t="n">
        <v>2305</v>
      </c>
      <c r="N83" s="68" t="s">
        <v>126</v>
      </c>
      <c r="O83" s="94" t="n">
        <f aca="false">IF(ISERROR(VLOOKUP(N83,[1]!Ter_lookup,2,FALSE())=TRUE()),"",VLOOKUP(N83,[1]!Ter_lookup,2,FALSE()))</f>
        <v>4</v>
      </c>
      <c r="P83" s="2" t="n">
        <f aca="false">VLOOKUP(N83,[1]!Sky_lookup,2,FALSE())</f>
        <v>104</v>
      </c>
      <c r="Q83" s="68" t="s">
        <v>1915</v>
      </c>
      <c r="R83" s="68"/>
    </row>
    <row r="84" s="2" customFormat="true" ht="15" hidden="false" customHeight="false" outlineLevel="0" collapsed="false">
      <c r="A84" s="1"/>
      <c r="B84" s="33" t="s">
        <v>1337</v>
      </c>
      <c r="C84" s="33" t="s">
        <v>1916</v>
      </c>
      <c r="D84" s="34" t="n">
        <v>2011</v>
      </c>
      <c r="E84" s="4"/>
      <c r="F84" s="5"/>
      <c r="G84" s="73"/>
      <c r="H84" s="7" t="s">
        <v>1481</v>
      </c>
      <c r="I84" s="33" t="n">
        <f aca="false">IF($M84&gt;999,LEFT($M84,2)*60,LEFT($M84,1)*60)+RIGHT($M84,2)-IF($L84&gt;999,LEFT($L84,2)*60,LEFT($L84,1)*60)-RIGHT($L84,2)</f>
        <v>65</v>
      </c>
      <c r="J84" s="36" t="str">
        <f aca="false">VLOOKUP(WEEKDAY(K84),Ref!Q$2:R$8,2)</f>
        <v>T</v>
      </c>
      <c r="K84" s="9" t="n">
        <v>40631</v>
      </c>
      <c r="L84" s="33" t="n">
        <v>2200</v>
      </c>
      <c r="M84" s="33" t="n">
        <v>2305</v>
      </c>
      <c r="N84" s="2" t="s">
        <v>126</v>
      </c>
      <c r="O84" s="10" t="n">
        <f aca="false">IF(ISERROR(VLOOKUP(N84,[1]!Ter_lookup,2,FALSE())=TRUE()),"",VLOOKUP(N84,[1]!Ter_lookup,2,FALSE()))</f>
        <v>4</v>
      </c>
      <c r="P84" s="2" t="n">
        <f aca="false">VLOOKUP(N84,[1]!Sky_lookup,2,FALSE())</f>
        <v>104</v>
      </c>
    </row>
    <row r="85" s="2" customFormat="true" ht="15" hidden="false" customHeight="false" outlineLevel="0" collapsed="false">
      <c r="A85" s="103" t="n">
        <v>8.01</v>
      </c>
      <c r="B85" s="12" t="s">
        <v>1493</v>
      </c>
      <c r="C85" s="2" t="s">
        <v>1917</v>
      </c>
      <c r="D85" s="3" t="n">
        <v>2010</v>
      </c>
      <c r="I85" s="2" t="n">
        <v>60</v>
      </c>
      <c r="J85" s="7"/>
      <c r="K85" s="7"/>
      <c r="N85" s="2" t="s">
        <v>178</v>
      </c>
      <c r="O85" s="2" t="n">
        <v>82</v>
      </c>
    </row>
    <row r="86" s="2" customFormat="true" ht="15" hidden="false" customHeight="false" outlineLevel="0" collapsed="false">
      <c r="A86" s="71" t="n">
        <v>8.02</v>
      </c>
      <c r="B86" s="2" t="s">
        <v>1483</v>
      </c>
      <c r="C86" s="2" t="s">
        <v>1918</v>
      </c>
      <c r="D86" s="3"/>
      <c r="I86" s="2" t="n">
        <v>60</v>
      </c>
      <c r="J86" s="7"/>
      <c r="K86" s="7"/>
      <c r="N86" s="2" t="s">
        <v>178</v>
      </c>
      <c r="R86" s="2" t="s">
        <v>1837</v>
      </c>
    </row>
    <row r="87" s="68" customFormat="true" ht="15" hidden="false" customHeight="false" outlineLevel="0" collapsed="false">
      <c r="A87" s="104" t="n">
        <v>8.03</v>
      </c>
      <c r="B87" s="105" t="s">
        <v>1493</v>
      </c>
      <c r="C87" s="68" t="s">
        <v>1919</v>
      </c>
      <c r="D87" s="90" t="n">
        <v>2010</v>
      </c>
      <c r="G87" s="0"/>
      <c r="H87" s="0"/>
      <c r="I87" s="68" t="n">
        <v>60</v>
      </c>
      <c r="J87" s="67"/>
      <c r="K87" s="67"/>
      <c r="N87" s="68" t="s">
        <v>178</v>
      </c>
      <c r="P87" s="2"/>
      <c r="S87" s="0"/>
      <c r="T87" s="0"/>
    </row>
    <row r="88" s="2" customFormat="true" ht="15" hidden="false" customHeight="false" outlineLevel="0" collapsed="false">
      <c r="A88" s="63" t="n">
        <v>9.01</v>
      </c>
      <c r="B88" s="33" t="s">
        <v>1493</v>
      </c>
      <c r="C88" s="33" t="s">
        <v>1920</v>
      </c>
      <c r="D88" s="34"/>
      <c r="E88" s="3"/>
      <c r="F88" s="3"/>
      <c r="I88" s="33" t="n">
        <v>90</v>
      </c>
      <c r="J88" s="7"/>
      <c r="K88" s="7"/>
      <c r="L88" s="33"/>
      <c r="M88" s="33"/>
      <c r="N88" s="33"/>
    </row>
    <row r="89" s="2" customFormat="true" ht="15" hidden="false" customHeight="false" outlineLevel="0" collapsed="false">
      <c r="A89" s="63" t="n">
        <v>9.02</v>
      </c>
      <c r="B89" s="33" t="s">
        <v>1493</v>
      </c>
      <c r="C89" s="33" t="s">
        <v>1921</v>
      </c>
      <c r="D89" s="34"/>
      <c r="E89" s="3"/>
      <c r="F89" s="3"/>
      <c r="I89" s="33" t="n">
        <v>90</v>
      </c>
      <c r="J89" s="7"/>
      <c r="K89" s="7"/>
      <c r="L89" s="33"/>
      <c r="M89" s="33"/>
      <c r="N89" s="33"/>
    </row>
    <row r="90" s="2" customFormat="true" ht="15" hidden="false" customHeight="false" outlineLevel="0" collapsed="false">
      <c r="A90" s="1"/>
      <c r="B90" s="33" t="s">
        <v>1337</v>
      </c>
      <c r="C90" s="33" t="s">
        <v>1922</v>
      </c>
      <c r="D90" s="34" t="n">
        <v>2011</v>
      </c>
      <c r="E90" s="4"/>
      <c r="F90" s="5"/>
      <c r="G90" s="73"/>
      <c r="H90" s="7" t="s">
        <v>167</v>
      </c>
      <c r="I90" s="33" t="n">
        <v>60</v>
      </c>
      <c r="J90" s="36" t="str">
        <f aca="false">VLOOKUP(WEEKDAY(K90),Ref!Q$2:R$8,2)</f>
        <v>H</v>
      </c>
      <c r="K90" s="9" t="n">
        <v>40577</v>
      </c>
      <c r="L90" s="33" t="n">
        <v>2100</v>
      </c>
      <c r="M90" s="33" t="n">
        <v>2200</v>
      </c>
      <c r="N90" s="2" t="s">
        <v>146</v>
      </c>
      <c r="O90" s="10" t="n">
        <f aca="false">IF(ISERROR(VLOOKUP(N90,[1]!Ter_lookup,2,FALSE())=TRUE()),"",VLOOKUP(N90,[1]!Ter_lookup,2,FALSE()))</f>
        <v>3</v>
      </c>
      <c r="P90" s="2" t="n">
        <f aca="false">VLOOKUP(N90,[1]!Sky_lookup,2,FALSE())</f>
        <v>103</v>
      </c>
    </row>
    <row r="91" s="2" customFormat="true" ht="15" hidden="false" customHeight="false" outlineLevel="0" collapsed="false">
      <c r="A91" s="1"/>
      <c r="B91" s="33" t="s">
        <v>1337</v>
      </c>
      <c r="C91" s="33" t="s">
        <v>1923</v>
      </c>
      <c r="D91" s="34" t="n">
        <v>2011</v>
      </c>
      <c r="E91" s="4"/>
      <c r="F91" s="5"/>
      <c r="G91" s="73"/>
      <c r="H91" s="7" t="s">
        <v>1842</v>
      </c>
      <c r="I91" s="33" t="n">
        <f aca="false">IF($M91&gt;999,LEFT($M91,2)*60,LEFT($M91,1)*60)+RIGHT($M91,2)-IF($L91&gt;999,LEFT($L91,2)*60,LEFT($L91,1)*60)-RIGHT($L91,2)</f>
        <v>60</v>
      </c>
      <c r="J91" s="36" t="str">
        <f aca="false">VLOOKUP(WEEKDAY(K91),Ref!Q$2:R$8,2)</f>
        <v>H</v>
      </c>
      <c r="K91" s="9" t="n">
        <v>40584</v>
      </c>
      <c r="L91" s="33" t="n">
        <v>2100</v>
      </c>
      <c r="M91" s="33" t="n">
        <v>2200</v>
      </c>
      <c r="N91" s="2" t="s">
        <v>146</v>
      </c>
      <c r="O91" s="10" t="n">
        <f aca="false">IF(ISERROR(VLOOKUP(N91,[1]!Ter_lookup,2,FALSE())=TRUE()),"",VLOOKUP(N91,[1]!Ter_lookup,2,FALSE()))</f>
        <v>3</v>
      </c>
      <c r="P91" s="2" t="n">
        <f aca="false">VLOOKUP(N91,[1]!Sky_lookup,2,FALSE())</f>
        <v>103</v>
      </c>
    </row>
    <row r="92" s="2" customFormat="true" ht="15" hidden="false" customHeight="false" outlineLevel="0" collapsed="false">
      <c r="A92" s="1"/>
      <c r="B92" s="33" t="s">
        <v>1337</v>
      </c>
      <c r="C92" s="33" t="s">
        <v>1924</v>
      </c>
      <c r="D92" s="34" t="n">
        <v>2011</v>
      </c>
      <c r="E92" s="4"/>
      <c r="F92" s="5"/>
      <c r="G92" s="73"/>
      <c r="H92" s="7" t="s">
        <v>1842</v>
      </c>
      <c r="I92" s="33" t="n">
        <f aca="false">IF($M92&gt;999,LEFT($M92,2)*60,LEFT($M92,1)*60)+RIGHT($M92,2)-IF($L92&gt;999,LEFT($L92,2)*60,LEFT($L92,1)*60)-RIGHT($L92,2)</f>
        <v>60</v>
      </c>
      <c r="J92" s="36" t="str">
        <f aca="false">VLOOKUP(WEEKDAY(K92),Ref!Q$2:R$8,2)</f>
        <v>H</v>
      </c>
      <c r="K92" s="9" t="n">
        <v>40591</v>
      </c>
      <c r="L92" s="33" t="n">
        <v>2100</v>
      </c>
      <c r="M92" s="33" t="n">
        <v>2200</v>
      </c>
      <c r="N92" s="2" t="s">
        <v>146</v>
      </c>
      <c r="O92" s="10" t="n">
        <f aca="false">IF(ISERROR(VLOOKUP(N92,[1]!Ter_lookup,2,FALSE())=TRUE()),"",VLOOKUP(N92,[1]!Ter_lookup,2,FALSE()))</f>
        <v>3</v>
      </c>
      <c r="P92" s="2" t="n">
        <f aca="false">VLOOKUP(N92,[1]!Sky_lookup,2,FALSE())</f>
        <v>103</v>
      </c>
    </row>
    <row r="93" s="2" customFormat="true" ht="15" hidden="false" customHeight="false" outlineLevel="0" collapsed="false">
      <c r="A93" s="1"/>
      <c r="B93" s="33" t="s">
        <v>1337</v>
      </c>
      <c r="C93" s="33" t="s">
        <v>1925</v>
      </c>
      <c r="D93" s="34" t="n">
        <v>2011</v>
      </c>
      <c r="E93" s="4"/>
      <c r="F93" s="5"/>
      <c r="G93" s="73"/>
      <c r="H93" s="7" t="s">
        <v>1842</v>
      </c>
      <c r="I93" s="33" t="n">
        <f aca="false">IF($M93&gt;999,LEFT($M93,2)*60,LEFT($M93,1)*60)+RIGHT($M93,2)-IF($L93&gt;999,LEFT($L93,2)*60,LEFT($L93,1)*60)-RIGHT($L93,2)</f>
        <v>60</v>
      </c>
      <c r="J93" s="36" t="str">
        <f aca="false">VLOOKUP(WEEKDAY(K93),Ref!Q$2:R$8,2)</f>
        <v>H</v>
      </c>
      <c r="K93" s="9" t="n">
        <v>40598</v>
      </c>
      <c r="L93" s="33" t="n">
        <v>2100</v>
      </c>
      <c r="M93" s="33" t="n">
        <v>2200</v>
      </c>
      <c r="N93" s="2" t="s">
        <v>146</v>
      </c>
      <c r="O93" s="10" t="n">
        <f aca="false">IF(ISERROR(VLOOKUP(N93,[1]!Ter_lookup,2,FALSE())=TRUE()),"",VLOOKUP(N93,[1]!Ter_lookup,2,FALSE()))</f>
        <v>3</v>
      </c>
      <c r="P93" s="2" t="n">
        <f aca="false">VLOOKUP(N93,[1]!Sky_lookup,2,FALSE())</f>
        <v>103</v>
      </c>
    </row>
    <row r="94" s="2" customFormat="true" ht="15" hidden="false" customHeight="false" outlineLevel="0" collapsed="false">
      <c r="A94" s="1"/>
      <c r="B94" s="33" t="s">
        <v>1337</v>
      </c>
      <c r="C94" s="33" t="s">
        <v>1926</v>
      </c>
      <c r="D94" s="34" t="n">
        <v>2011</v>
      </c>
      <c r="E94" s="4"/>
      <c r="F94" s="5"/>
      <c r="G94" s="73"/>
      <c r="H94" s="7" t="s">
        <v>1842</v>
      </c>
      <c r="I94" s="33" t="n">
        <f aca="false">IF($M94&gt;999,LEFT($M94,2)*60,LEFT($M94,1)*60)+RIGHT($M94,2)-IF($L94&gt;999,LEFT($L94,2)*60,LEFT($L94,1)*60)-RIGHT($L94,2)</f>
        <v>60</v>
      </c>
      <c r="J94" s="36" t="str">
        <f aca="false">VLOOKUP(WEEKDAY(K94),Ref!Q$2:R$8,2)</f>
        <v>H</v>
      </c>
      <c r="K94" s="9" t="n">
        <v>40605</v>
      </c>
      <c r="L94" s="33" t="n">
        <v>2100</v>
      </c>
      <c r="M94" s="33" t="n">
        <v>2200</v>
      </c>
      <c r="N94" s="2" t="s">
        <v>146</v>
      </c>
      <c r="O94" s="10" t="n">
        <f aca="false">IF(ISERROR(VLOOKUP(N94,[1]!Ter_lookup,2,FALSE())=TRUE()),"",VLOOKUP(N94,[1]!Ter_lookup,2,FALSE()))</f>
        <v>3</v>
      </c>
      <c r="P94" s="2" t="n">
        <f aca="false">VLOOKUP(N94,[1]!Sky_lookup,2,FALSE())</f>
        <v>103</v>
      </c>
    </row>
    <row r="95" s="2" customFormat="true" ht="15" hidden="false" customHeight="false" outlineLevel="0" collapsed="false">
      <c r="B95" s="2" t="s">
        <v>1337</v>
      </c>
      <c r="C95" s="33" t="s">
        <v>1927</v>
      </c>
      <c r="D95" s="2" t="n">
        <v>2001</v>
      </c>
      <c r="E95" s="4"/>
      <c r="F95" s="5"/>
      <c r="G95" s="73"/>
      <c r="H95" s="30" t="s">
        <v>1842</v>
      </c>
      <c r="I95" s="33" t="n">
        <v>60</v>
      </c>
      <c r="J95" s="36" t="str">
        <f aca="false">VLOOKUP(WEEKDAY(K95),Ref!Q$2:R$8,2)</f>
        <v>H</v>
      </c>
      <c r="K95" s="9" t="n">
        <v>40556</v>
      </c>
      <c r="L95" s="2" t="n">
        <v>2100</v>
      </c>
      <c r="M95" s="2" t="n">
        <v>2200</v>
      </c>
      <c r="N95" s="2" t="s">
        <v>203</v>
      </c>
      <c r="O95" s="10" t="n">
        <f aca="false">IF(ISERROR(VLOOKUP(N95,[1]!Ter_lookup,2,FALSE())=TRUE()),"",VLOOKUP(N95,[1]!Ter_lookup,2,FALSE()))</f>
        <v>2</v>
      </c>
      <c r="P95" s="2" t="n">
        <f aca="false">VLOOKUP(N95,[1]!Sky_lookup,2,FALSE())</f>
        <v>102</v>
      </c>
    </row>
    <row r="96" s="2" customFormat="true" ht="15" hidden="false" customHeight="false" outlineLevel="0" collapsed="false">
      <c r="B96" s="2" t="s">
        <v>1337</v>
      </c>
      <c r="C96" s="33" t="s">
        <v>1928</v>
      </c>
      <c r="D96" s="2" t="n">
        <v>2001</v>
      </c>
      <c r="E96" s="4"/>
      <c r="F96" s="5"/>
      <c r="G96" s="73"/>
      <c r="H96" s="30" t="s">
        <v>1842</v>
      </c>
      <c r="I96" s="33" t="n">
        <v>60</v>
      </c>
      <c r="J96" s="36" t="str">
        <f aca="false">VLOOKUP(WEEKDAY(K96),Ref!Q$2:R$8,2)</f>
        <v>H</v>
      </c>
      <c r="K96" s="9" t="n">
        <v>40570</v>
      </c>
      <c r="L96" s="2" t="n">
        <v>2100</v>
      </c>
      <c r="M96" s="2" t="n">
        <v>2200</v>
      </c>
      <c r="N96" s="2" t="s">
        <v>203</v>
      </c>
      <c r="O96" s="10" t="n">
        <f aca="false">IF(ISERROR(VLOOKUP(N96,[1]!Ter_lookup,2,FALSE())=TRUE()),"",VLOOKUP(N96,[1]!Ter_lookup,2,FALSE()))</f>
        <v>2</v>
      </c>
      <c r="P96" s="2" t="n">
        <f aca="false">VLOOKUP(N96,[1]!Sky_lookup,2,FALSE())</f>
        <v>102</v>
      </c>
    </row>
    <row r="97" s="2" customFormat="true" ht="15" hidden="false" customHeight="false" outlineLevel="0" collapsed="false">
      <c r="A97" s="106" t="n">
        <v>10.42</v>
      </c>
      <c r="B97" s="33" t="s">
        <v>1483</v>
      </c>
      <c r="C97" s="2" t="s">
        <v>1929</v>
      </c>
      <c r="D97" s="3" t="s">
        <v>1930</v>
      </c>
      <c r="I97" s="2" t="n">
        <v>30</v>
      </c>
      <c r="J97" s="7"/>
      <c r="K97" s="7"/>
    </row>
    <row r="98" s="2" customFormat="true" ht="15" hidden="false" customHeight="false" outlineLevel="0" collapsed="false">
      <c r="A98" s="106" t="n">
        <v>10.43</v>
      </c>
      <c r="B98" s="33" t="s">
        <v>1483</v>
      </c>
      <c r="C98" s="2" t="s">
        <v>1929</v>
      </c>
      <c r="D98" s="3" t="s">
        <v>1930</v>
      </c>
      <c r="I98" s="2" t="n">
        <v>30</v>
      </c>
      <c r="J98" s="7"/>
      <c r="K98" s="7"/>
    </row>
    <row r="99" s="2" customFormat="true" ht="15" hidden="false" customHeight="false" outlineLevel="0" collapsed="false">
      <c r="A99" s="103" t="n">
        <v>10.41</v>
      </c>
      <c r="B99" s="2" t="s">
        <v>1483</v>
      </c>
      <c r="C99" s="2" t="s">
        <v>1931</v>
      </c>
      <c r="D99" s="3" t="s">
        <v>1930</v>
      </c>
      <c r="I99" s="2" t="n">
        <v>30</v>
      </c>
      <c r="J99" s="7"/>
      <c r="K99" s="7"/>
      <c r="N99" s="2" t="s">
        <v>469</v>
      </c>
      <c r="O99" s="2" t="n">
        <v>103</v>
      </c>
    </row>
    <row r="100" s="2" customFormat="true" ht="15" hidden="false" customHeight="false" outlineLevel="0" collapsed="false">
      <c r="B100" s="2" t="s">
        <v>1495</v>
      </c>
      <c r="C100" s="2" t="s">
        <v>1932</v>
      </c>
      <c r="D100" s="3"/>
      <c r="E100" s="4"/>
      <c r="F100" s="5"/>
      <c r="G100" s="73"/>
      <c r="H100" s="7" t="s">
        <v>1861</v>
      </c>
      <c r="I100" s="33" t="n">
        <f aca="false">IF($M100&gt;999,LEFT($M100,2)*60,LEFT($M100,1)*60)+RIGHT($M100,2)-IF($L100&gt;999,LEFT($L100,2)*60,LEFT($L100,1)*60)-RIGHT($L100,2)</f>
        <v>30</v>
      </c>
      <c r="J100" s="8"/>
      <c r="K100" s="9"/>
      <c r="L100" s="2" t="n">
        <v>2030</v>
      </c>
      <c r="M100" s="2" t="n">
        <v>2100</v>
      </c>
      <c r="N100" s="2" t="s">
        <v>469</v>
      </c>
      <c r="O100" s="10"/>
      <c r="P100" s="2" t="n">
        <f aca="false">VLOOKUP(N100,Ref!$E$2:$F$506,2)</f>
        <v>106</v>
      </c>
    </row>
    <row r="101" s="2" customFormat="true" ht="15" hidden="false" customHeight="false" outlineLevel="0" collapsed="false">
      <c r="B101" s="2" t="s">
        <v>1495</v>
      </c>
      <c r="C101" s="2" t="s">
        <v>1933</v>
      </c>
      <c r="D101" s="3"/>
      <c r="E101" s="4"/>
      <c r="F101" s="5"/>
      <c r="G101" s="73"/>
      <c r="H101" s="7" t="s">
        <v>1861</v>
      </c>
      <c r="I101" s="33" t="n">
        <f aca="false">IF($M101&gt;999,LEFT($M101,2)*60,LEFT($M101,1)*60)+RIGHT($M101,2)-IF($L101&gt;999,LEFT($L101,2)*60,LEFT($L101,1)*60)-RIGHT($L101,2)</f>
        <v>30</v>
      </c>
      <c r="J101" s="8"/>
      <c r="K101" s="9"/>
      <c r="L101" s="2" t="n">
        <v>2000</v>
      </c>
      <c r="M101" s="2" t="n">
        <v>2030</v>
      </c>
      <c r="N101" s="2" t="s">
        <v>469</v>
      </c>
      <c r="O101" s="10"/>
      <c r="P101" s="2" t="n">
        <f aca="false">VLOOKUP(N101,Ref!$E$2:$F$506,2)</f>
        <v>106</v>
      </c>
    </row>
    <row r="102" s="2" customFormat="true" ht="15" hidden="false" customHeight="false" outlineLevel="0" collapsed="false">
      <c r="A102" s="63" t="n">
        <v>11.41</v>
      </c>
      <c r="B102" s="33"/>
      <c r="C102" s="33" t="s">
        <v>1934</v>
      </c>
      <c r="D102" s="33"/>
      <c r="E102" s="3"/>
      <c r="F102" s="3"/>
      <c r="I102" s="33"/>
    </row>
    <row r="103" s="2" customFormat="true" ht="15" hidden="false" customHeight="false" outlineLevel="0" collapsed="false">
      <c r="A103" s="63" t="n">
        <v>11.01</v>
      </c>
      <c r="B103" s="33" t="s">
        <v>1483</v>
      </c>
      <c r="C103" s="33" t="s">
        <v>1935</v>
      </c>
      <c r="D103" s="33"/>
      <c r="E103" s="3"/>
      <c r="F103" s="3"/>
      <c r="I103" s="33" t="n">
        <v>150</v>
      </c>
      <c r="J103" s="7"/>
      <c r="K103" s="7"/>
      <c r="L103" s="33"/>
      <c r="M103" s="33"/>
      <c r="N103" s="33"/>
      <c r="O103" s="33"/>
    </row>
    <row r="104" s="2" customFormat="true" ht="15" hidden="false" customHeight="false" outlineLevel="0" collapsed="false">
      <c r="A104" s="63" t="n">
        <v>11.06</v>
      </c>
      <c r="B104" s="33" t="s">
        <v>1483</v>
      </c>
      <c r="C104" s="33" t="s">
        <v>1936</v>
      </c>
      <c r="D104" s="33"/>
      <c r="E104" s="3"/>
      <c r="F104" s="3"/>
      <c r="I104" s="33" t="n">
        <v>150</v>
      </c>
    </row>
    <row r="105" s="2" customFormat="true" ht="15" hidden="false" customHeight="false" outlineLevel="0" collapsed="false">
      <c r="A105" s="63" t="n">
        <v>11.07</v>
      </c>
      <c r="B105" s="33" t="s">
        <v>1483</v>
      </c>
      <c r="C105" s="33" t="s">
        <v>1937</v>
      </c>
      <c r="D105" s="33"/>
      <c r="E105" s="3"/>
      <c r="F105" s="3"/>
      <c r="I105" s="33" t="n">
        <v>150</v>
      </c>
    </row>
    <row r="106" s="2" customFormat="true" ht="15" hidden="false" customHeight="false" outlineLevel="0" collapsed="false">
      <c r="A106" s="63" t="n">
        <v>11.08</v>
      </c>
      <c r="B106" s="33" t="s">
        <v>1483</v>
      </c>
      <c r="C106" s="33" t="s">
        <v>1938</v>
      </c>
      <c r="D106" s="33"/>
      <c r="E106" s="3"/>
      <c r="F106" s="3"/>
      <c r="I106" s="33" t="n">
        <v>150</v>
      </c>
    </row>
    <row r="107" s="2" customFormat="true" ht="15" hidden="false" customHeight="false" outlineLevel="0" collapsed="false">
      <c r="A107" s="63" t="n">
        <v>11.09</v>
      </c>
      <c r="B107" s="33" t="s">
        <v>1483</v>
      </c>
      <c r="C107" s="33" t="s">
        <v>1939</v>
      </c>
      <c r="D107" s="33"/>
      <c r="E107" s="3"/>
      <c r="F107" s="3"/>
      <c r="I107" s="33" t="n">
        <v>150</v>
      </c>
    </row>
    <row r="108" s="2" customFormat="true" ht="15" hidden="false" customHeight="false" outlineLevel="0" collapsed="false">
      <c r="A108" s="63" t="n">
        <v>11.1</v>
      </c>
      <c r="B108" s="33" t="s">
        <v>1483</v>
      </c>
      <c r="C108" s="33" t="s">
        <v>1940</v>
      </c>
      <c r="D108" s="33"/>
      <c r="E108" s="3"/>
      <c r="F108" s="3"/>
      <c r="I108" s="33" t="n">
        <v>150</v>
      </c>
    </row>
    <row r="109" s="2" customFormat="true" ht="15" hidden="false" customHeight="false" outlineLevel="0" collapsed="false">
      <c r="A109" s="63" t="n">
        <v>11.11</v>
      </c>
      <c r="B109" s="33" t="s">
        <v>1483</v>
      </c>
      <c r="C109" s="33" t="s">
        <v>1941</v>
      </c>
      <c r="D109" s="33"/>
      <c r="E109" s="3"/>
      <c r="F109" s="3"/>
      <c r="I109" s="33" t="n">
        <v>150</v>
      </c>
    </row>
    <row r="110" s="2" customFormat="true" ht="15" hidden="false" customHeight="false" outlineLevel="0" collapsed="false">
      <c r="A110" s="63" t="n">
        <v>11.12</v>
      </c>
      <c r="B110" s="33" t="s">
        <v>1483</v>
      </c>
      <c r="C110" s="33" t="s">
        <v>1942</v>
      </c>
      <c r="D110" s="33"/>
      <c r="E110" s="3"/>
      <c r="F110" s="3"/>
      <c r="I110" s="33" t="n">
        <v>150</v>
      </c>
    </row>
    <row r="111" s="2" customFormat="true" ht="15" hidden="false" customHeight="false" outlineLevel="0" collapsed="false">
      <c r="A111" s="63" t="n">
        <v>11.13</v>
      </c>
      <c r="B111" s="33" t="s">
        <v>1483</v>
      </c>
      <c r="C111" s="33" t="s">
        <v>1943</v>
      </c>
      <c r="D111" s="33"/>
      <c r="E111" s="3"/>
      <c r="F111" s="3"/>
      <c r="I111" s="33" t="n">
        <v>150</v>
      </c>
    </row>
    <row r="112" s="2" customFormat="true" ht="15" hidden="false" customHeight="false" outlineLevel="0" collapsed="false">
      <c r="A112" s="63" t="n">
        <v>11.14</v>
      </c>
      <c r="B112" s="33" t="s">
        <v>1483</v>
      </c>
      <c r="C112" s="33" t="s">
        <v>1944</v>
      </c>
      <c r="D112" s="33"/>
      <c r="E112" s="3"/>
      <c r="F112" s="3"/>
      <c r="I112" s="33" t="n">
        <v>150</v>
      </c>
    </row>
    <row r="113" s="2" customFormat="true" ht="15" hidden="false" customHeight="false" outlineLevel="0" collapsed="false">
      <c r="A113" s="63" t="n">
        <v>11.15</v>
      </c>
      <c r="B113" s="33" t="s">
        <v>1483</v>
      </c>
      <c r="C113" s="33" t="s">
        <v>1945</v>
      </c>
      <c r="D113" s="33"/>
      <c r="E113" s="3"/>
      <c r="F113" s="3"/>
      <c r="I113" s="33" t="n">
        <v>150</v>
      </c>
    </row>
    <row r="114" s="2" customFormat="true" ht="15" hidden="false" customHeight="false" outlineLevel="0" collapsed="false">
      <c r="A114" s="63" t="n">
        <v>11.02</v>
      </c>
      <c r="B114" s="33" t="s">
        <v>1483</v>
      </c>
      <c r="C114" s="33" t="s">
        <v>1946</v>
      </c>
      <c r="D114" s="33"/>
      <c r="E114" s="3"/>
      <c r="F114" s="3"/>
      <c r="I114" s="33" t="n">
        <v>150</v>
      </c>
      <c r="J114" s="7"/>
      <c r="K114" s="7"/>
      <c r="L114" s="33"/>
      <c r="M114" s="33"/>
      <c r="N114" s="33"/>
      <c r="O114" s="33"/>
    </row>
    <row r="115" s="2" customFormat="true" ht="15" hidden="false" customHeight="false" outlineLevel="0" collapsed="false">
      <c r="A115" s="63" t="n">
        <v>11.16</v>
      </c>
      <c r="B115" s="33" t="s">
        <v>1483</v>
      </c>
      <c r="C115" s="33" t="s">
        <v>1947</v>
      </c>
      <c r="D115" s="33"/>
      <c r="E115" s="3"/>
      <c r="F115" s="3"/>
      <c r="I115" s="33" t="n">
        <v>150</v>
      </c>
    </row>
    <row r="116" s="2" customFormat="true" ht="15" hidden="false" customHeight="false" outlineLevel="0" collapsed="false">
      <c r="A116" s="63" t="n">
        <v>11.17</v>
      </c>
      <c r="B116" s="33" t="s">
        <v>1483</v>
      </c>
      <c r="C116" s="33" t="s">
        <v>1948</v>
      </c>
      <c r="D116" s="33"/>
      <c r="E116" s="3"/>
      <c r="F116" s="3"/>
      <c r="I116" s="33" t="n">
        <v>150</v>
      </c>
    </row>
    <row r="117" s="2" customFormat="true" ht="15" hidden="false" customHeight="false" outlineLevel="0" collapsed="false">
      <c r="A117" s="63" t="n">
        <v>11.18</v>
      </c>
      <c r="B117" s="33" t="s">
        <v>1483</v>
      </c>
      <c r="C117" s="33" t="s">
        <v>1949</v>
      </c>
      <c r="D117" s="33"/>
      <c r="E117" s="3"/>
      <c r="F117" s="3"/>
      <c r="I117" s="33" t="n">
        <v>150</v>
      </c>
    </row>
    <row r="118" s="2" customFormat="true" ht="15" hidden="false" customHeight="false" outlineLevel="0" collapsed="false">
      <c r="A118" s="63" t="n">
        <v>11.19</v>
      </c>
      <c r="B118" s="33" t="s">
        <v>1483</v>
      </c>
      <c r="C118" s="33" t="s">
        <v>1950</v>
      </c>
      <c r="D118" s="33"/>
      <c r="E118" s="3"/>
      <c r="F118" s="3"/>
      <c r="I118" s="33" t="n">
        <v>150</v>
      </c>
    </row>
    <row r="119" s="2" customFormat="true" ht="15" hidden="false" customHeight="false" outlineLevel="0" collapsed="false">
      <c r="A119" s="63" t="n">
        <v>11.2</v>
      </c>
      <c r="B119" s="33" t="s">
        <v>1483</v>
      </c>
      <c r="C119" s="33" t="s">
        <v>1951</v>
      </c>
      <c r="D119" s="33"/>
      <c r="E119" s="3"/>
      <c r="F119" s="3"/>
      <c r="I119" s="33" t="n">
        <v>150</v>
      </c>
    </row>
    <row r="120" s="2" customFormat="true" ht="15" hidden="false" customHeight="false" outlineLevel="0" collapsed="false">
      <c r="A120" s="63" t="n">
        <v>11.03</v>
      </c>
      <c r="B120" s="33" t="s">
        <v>1483</v>
      </c>
      <c r="C120" s="33" t="s">
        <v>1952</v>
      </c>
      <c r="D120" s="33"/>
      <c r="E120" s="3"/>
      <c r="F120" s="3"/>
      <c r="I120" s="33" t="n">
        <v>150</v>
      </c>
      <c r="J120" s="7"/>
      <c r="K120" s="7"/>
      <c r="L120" s="33"/>
      <c r="M120" s="33"/>
      <c r="N120" s="33"/>
      <c r="O120" s="33"/>
    </row>
    <row r="121" customFormat="false" ht="15" hidden="false" customHeight="false" outlineLevel="0" collapsed="false">
      <c r="A121" s="61" t="n">
        <v>11.04</v>
      </c>
      <c r="B121" s="82" t="s">
        <v>1483</v>
      </c>
      <c r="C121" s="82" t="s">
        <v>1953</v>
      </c>
      <c r="D121" s="82"/>
      <c r="I121" s="82" t="n">
        <v>150</v>
      </c>
    </row>
    <row r="122" s="2" customFormat="true" ht="15" hidden="false" customHeight="false" outlineLevel="0" collapsed="false">
      <c r="A122" s="63" t="n">
        <v>11.05</v>
      </c>
      <c r="B122" s="33" t="s">
        <v>1483</v>
      </c>
      <c r="C122" s="33" t="s">
        <v>1954</v>
      </c>
      <c r="D122" s="33"/>
      <c r="E122" s="3"/>
      <c r="F122" s="3"/>
      <c r="I122" s="33" t="n">
        <v>150</v>
      </c>
    </row>
    <row r="123" s="2" customFormat="true" ht="15" hidden="false" customHeight="false" outlineLevel="0" collapsed="false">
      <c r="A123" s="63" t="n">
        <v>12.01</v>
      </c>
      <c r="B123" s="33" t="s">
        <v>1493</v>
      </c>
      <c r="C123" s="2" t="s">
        <v>1955</v>
      </c>
      <c r="D123" s="2" t="n">
        <v>2010</v>
      </c>
      <c r="E123" s="96"/>
      <c r="F123" s="96"/>
      <c r="I123" s="2" t="n">
        <v>60</v>
      </c>
      <c r="J123" s="7"/>
      <c r="K123" s="7"/>
      <c r="N123" s="2" t="s">
        <v>1837</v>
      </c>
      <c r="O123" s="10"/>
    </row>
    <row r="124" s="2" customFormat="true" ht="15" hidden="false" customHeight="false" outlineLevel="0" collapsed="false">
      <c r="A124" s="1"/>
      <c r="B124" s="33" t="s">
        <v>1337</v>
      </c>
      <c r="C124" s="33" t="s">
        <v>1956</v>
      </c>
      <c r="D124" s="34" t="n">
        <v>2011</v>
      </c>
      <c r="E124" s="4"/>
      <c r="F124" s="5"/>
      <c r="G124" s="73"/>
      <c r="H124" s="7" t="s">
        <v>1842</v>
      </c>
      <c r="I124" s="33" t="n">
        <f aca="false">IF($M124&gt;999,LEFT($M124,2)*60,LEFT($M124,1)*60)+RIGHT($M124,2)-IF($L124&gt;999,LEFT($L124,2)*60,LEFT($L124,1)*60)-RIGHT($L124,2)</f>
        <v>60</v>
      </c>
      <c r="J124" s="36" t="str">
        <f aca="false">VLOOKUP(WEEKDAY(K124),Ref!Q$2:R$8,2)</f>
        <v>H</v>
      </c>
      <c r="K124" s="9" t="n">
        <v>40612</v>
      </c>
      <c r="L124" s="33" t="n">
        <v>2100</v>
      </c>
      <c r="M124" s="33" t="n">
        <v>2200</v>
      </c>
      <c r="N124" s="2" t="s">
        <v>146</v>
      </c>
      <c r="O124" s="10" t="n">
        <f aca="false">IF(ISERROR(VLOOKUP(N124,[1]!Ter_lookup,2,FALSE())=TRUE()),"",VLOOKUP(N124,[1]!Ter_lookup,2,FALSE()))</f>
        <v>3</v>
      </c>
      <c r="P124" s="2" t="n">
        <f aca="false">VLOOKUP(N124,[1]!Sky_lookup,2,FALSE())</f>
        <v>103</v>
      </c>
      <c r="Q124" s="2" t="s">
        <v>1957</v>
      </c>
    </row>
    <row r="125" s="2" customFormat="true" ht="15" hidden="false" customHeight="false" outlineLevel="0" collapsed="false">
      <c r="A125" s="1"/>
      <c r="B125" s="33" t="s">
        <v>1486</v>
      </c>
      <c r="C125" s="33" t="s">
        <v>1958</v>
      </c>
      <c r="D125" s="34" t="n">
        <v>2011</v>
      </c>
      <c r="E125" s="4"/>
      <c r="F125" s="5"/>
      <c r="G125" s="73"/>
      <c r="H125" s="7" t="s">
        <v>1842</v>
      </c>
      <c r="I125" s="33" t="n">
        <f aca="false">IF($M125&gt;999,LEFT($M125,2)*60,LEFT($M125,1)*60)+RIGHT($M125,2)-IF($L125&gt;999,LEFT($L125,2)*60,LEFT($L125,1)*60)-RIGHT($L125,2)</f>
        <v>60</v>
      </c>
      <c r="J125" s="36" t="str">
        <f aca="false">VLOOKUP(WEEKDAY(K125),Ref!Q$2:R$8,2)</f>
        <v>M</v>
      </c>
      <c r="K125" s="9" t="n">
        <v>40581</v>
      </c>
      <c r="L125" s="33" t="n">
        <v>2100</v>
      </c>
      <c r="M125" s="33" t="n">
        <v>2200</v>
      </c>
      <c r="N125" s="2" t="s">
        <v>178</v>
      </c>
      <c r="O125" s="10" t="n">
        <f aca="false">IF(ISERROR(VLOOKUP(N125,[1]!Ter_lookup,2,FALSE())=TRUE()),"",VLOOKUP(N125,[1]!Ter_lookup,2,FALSE()))</f>
        <v>1</v>
      </c>
      <c r="P125" s="2" t="n">
        <f aca="false">VLOOKUP(N125,[1]!Sky_lookup,2,FALSE())</f>
        <v>101</v>
      </c>
      <c r="Q125" s="2" t="s">
        <v>1959</v>
      </c>
    </row>
    <row r="126" s="2" customFormat="true" ht="15" hidden="false" customHeight="false" outlineLevel="0" collapsed="false">
      <c r="A126" s="63" t="n">
        <v>13.001</v>
      </c>
      <c r="C126" s="2" t="s">
        <v>1960</v>
      </c>
      <c r="D126" s="3"/>
      <c r="I126" s="10"/>
      <c r="N126" s="2" t="s">
        <v>129</v>
      </c>
    </row>
    <row r="127" s="2" customFormat="true" ht="15" hidden="false" customHeight="false" outlineLevel="0" collapsed="false">
      <c r="B127" s="2" t="s">
        <v>1493</v>
      </c>
      <c r="C127" s="2" t="s">
        <v>1960</v>
      </c>
      <c r="E127" s="4"/>
      <c r="F127" s="5"/>
      <c r="G127" s="73"/>
      <c r="H127" s="7" t="s">
        <v>1861</v>
      </c>
      <c r="I127" s="33" t="n">
        <f aca="false">IF($M127&gt;999,LEFT($M127,2)*60,LEFT($M127,1)*60)+RIGHT($M127,2)-IF($L127&gt;999,LEFT($L127,2)*60,LEFT($L127,1)*60)-RIGHT($L127,2)</f>
        <v>40</v>
      </c>
      <c r="J127" s="8"/>
      <c r="K127" s="9"/>
      <c r="L127" s="3" t="n">
        <v>2200</v>
      </c>
      <c r="M127" s="3" t="n">
        <v>2240</v>
      </c>
      <c r="N127" s="2" t="s">
        <v>475</v>
      </c>
      <c r="O127" s="10"/>
      <c r="P127" s="2" t="n">
        <f aca="false">VLOOKUP(N127,Ref!$E$2:$F$506,2)</f>
        <v>102</v>
      </c>
    </row>
    <row r="128" s="2" customFormat="true" ht="15" hidden="false" customHeight="false" outlineLevel="0" collapsed="false">
      <c r="A128" s="1"/>
      <c r="B128" s="33" t="s">
        <v>1961</v>
      </c>
      <c r="C128" s="33" t="s">
        <v>1960</v>
      </c>
      <c r="D128" s="34"/>
      <c r="E128" s="4"/>
      <c r="F128" s="5"/>
      <c r="G128" s="73"/>
      <c r="H128" s="7" t="s">
        <v>107</v>
      </c>
      <c r="I128" s="33" t="n">
        <v>30</v>
      </c>
      <c r="J128" s="36" t="str">
        <f aca="false">VLOOKUP(WEEKDAY(K128),Ref!Q$2:R$8,2)</f>
        <v>H</v>
      </c>
      <c r="K128" s="9" t="n">
        <v>40577</v>
      </c>
      <c r="L128" s="33" t="n">
        <v>2100</v>
      </c>
      <c r="M128" s="33" t="n">
        <v>2130</v>
      </c>
      <c r="N128" s="2" t="s">
        <v>178</v>
      </c>
      <c r="O128" s="10" t="n">
        <f aca="false">IF(ISERROR(VLOOKUP(N128,[1]!Ter_lookup,2,FALSE())=TRUE()),"",VLOOKUP(N128,[1]!Ter_lookup,2,FALSE()))</f>
        <v>1</v>
      </c>
      <c r="P128" s="2" t="n">
        <f aca="false">VLOOKUP(N128,[1]!Sky_lookup,2,FALSE())</f>
        <v>101</v>
      </c>
    </row>
    <row r="129" s="10" customFormat="true" ht="15" hidden="false" customHeight="false" outlineLevel="0" collapsed="false">
      <c r="A129" s="1"/>
      <c r="B129" s="33" t="s">
        <v>1493</v>
      </c>
      <c r="C129" s="33" t="s">
        <v>1960</v>
      </c>
      <c r="D129" s="34"/>
      <c r="E129" s="4"/>
      <c r="F129" s="5"/>
      <c r="G129" s="73"/>
      <c r="H129" s="7" t="s">
        <v>107</v>
      </c>
      <c r="I129" s="33" t="n">
        <v>120</v>
      </c>
      <c r="J129" s="36" t="str">
        <f aca="false">VLOOKUP(WEEKDAY(K129),Ref!Q$2:R$8,2)</f>
        <v>H</v>
      </c>
      <c r="K129" s="9" t="n">
        <v>40577</v>
      </c>
      <c r="L129" s="33" t="n">
        <v>2340</v>
      </c>
      <c r="M129" s="33" t="n">
        <v>2540</v>
      </c>
      <c r="N129" s="2" t="s">
        <v>475</v>
      </c>
      <c r="O129" s="10" t="str">
        <f aca="false">IF(ISERROR(VLOOKUP(N129,[1]!Ter_lookup,2,FALSE())=TRUE()),"",VLOOKUP(N129,[1]!Ter_lookup,2,FALSE()))</f>
        <v/>
      </c>
      <c r="P129" s="2" t="n">
        <f aca="false">VLOOKUP(N129,[1]!Sky_lookup,2,FALSE())</f>
        <v>110</v>
      </c>
      <c r="Q129" s="2"/>
      <c r="R129" s="2"/>
      <c r="S129" s="2"/>
      <c r="T129" s="2"/>
    </row>
    <row r="130" s="2" customFormat="true" ht="15" hidden="false" customHeight="false" outlineLevel="0" collapsed="false">
      <c r="A130" s="63" t="n">
        <v>13.002</v>
      </c>
      <c r="B130" s="2" t="s">
        <v>1483</v>
      </c>
      <c r="C130" s="2" t="s">
        <v>1962</v>
      </c>
      <c r="D130" s="3"/>
      <c r="I130" s="2" t="n">
        <v>30</v>
      </c>
      <c r="J130" s="7"/>
      <c r="K130" s="7"/>
      <c r="N130" s="2" t="s">
        <v>178</v>
      </c>
    </row>
    <row r="131" s="2" customFormat="true" ht="15" hidden="false" customHeight="false" outlineLevel="0" collapsed="false">
      <c r="A131" s="63" t="n">
        <v>13.003</v>
      </c>
      <c r="B131" s="2" t="s">
        <v>1493</v>
      </c>
      <c r="C131" s="2" t="s">
        <v>1963</v>
      </c>
      <c r="D131" s="3"/>
      <c r="I131" s="2" t="n">
        <v>30</v>
      </c>
      <c r="J131" s="7"/>
      <c r="K131" s="7"/>
    </row>
    <row r="132" s="2" customFormat="true" ht="15" hidden="false" customHeight="false" outlineLevel="0" collapsed="false">
      <c r="A132" s="63" t="n">
        <v>13.004</v>
      </c>
      <c r="B132" s="2" t="s">
        <v>1493</v>
      </c>
      <c r="C132" s="2" t="s">
        <v>1964</v>
      </c>
      <c r="D132" s="3"/>
      <c r="I132" s="2" t="n">
        <v>30</v>
      </c>
      <c r="J132" s="7"/>
      <c r="K132" s="7"/>
    </row>
    <row r="133" s="2" customFormat="true" ht="15" hidden="false" customHeight="false" outlineLevel="0" collapsed="false">
      <c r="B133" s="2" t="s">
        <v>1908</v>
      </c>
      <c r="C133" s="33" t="s">
        <v>1965</v>
      </c>
      <c r="E133" s="4"/>
      <c r="F133" s="5"/>
      <c r="G133" s="73"/>
      <c r="H133" s="7" t="s">
        <v>1842</v>
      </c>
      <c r="I133" s="33" t="n">
        <f aca="false">IF($M133&gt;999,LEFT($M133,2)*60,LEFT($M133,1)*60)+RIGHT($M133,2)-IF($L133&gt;999,LEFT($L133,2)*60,LEFT($L133,1)*60)-RIGHT($L133,2)</f>
        <v>60</v>
      </c>
      <c r="J133" s="36" t="str">
        <f aca="false">VLOOKUP(WEEKDAY(K133),Ref!Q$2:R$8,2)</f>
        <v>S</v>
      </c>
      <c r="K133" s="9" t="n">
        <v>40558</v>
      </c>
      <c r="L133" s="2" t="n">
        <v>1900</v>
      </c>
      <c r="M133" s="2" t="n">
        <v>2000</v>
      </c>
      <c r="N133" s="2" t="s">
        <v>146</v>
      </c>
      <c r="O133" s="10" t="n">
        <f aca="false">IF(ISERROR(VLOOKUP(N133,[1]!Ter_lookup,2,FALSE())=TRUE()),"",VLOOKUP(N133,[1]!Ter_lookup,2,FALSE()))</f>
        <v>3</v>
      </c>
      <c r="P133" s="2" t="n">
        <f aca="false">VLOOKUP(N133,[1]!Sky_lookup,2,FALSE())</f>
        <v>103</v>
      </c>
      <c r="Q133" s="2" t="s">
        <v>1966</v>
      </c>
    </row>
    <row r="134" s="2" customFormat="true" ht="15" hidden="false" customHeight="false" outlineLevel="0" collapsed="false">
      <c r="B134" s="33" t="s">
        <v>1495</v>
      </c>
      <c r="C134" s="33" t="s">
        <v>1967</v>
      </c>
      <c r="D134" s="34"/>
      <c r="E134" s="4"/>
      <c r="F134" s="5"/>
      <c r="G134" s="73"/>
      <c r="H134" s="7" t="s">
        <v>1861</v>
      </c>
      <c r="I134" s="33" t="n">
        <f aca="false">IF($M134&gt;999,LEFT($M134,2)*60,LEFT($M134,1)*60)+RIGHT($M134,2)-IF($L134&gt;999,LEFT($L134,2)*60,LEFT($L134,1)*60)-RIGHT($L134,2)</f>
        <v>30</v>
      </c>
      <c r="J134" s="8"/>
      <c r="K134" s="9"/>
      <c r="L134" s="33" t="n">
        <v>2130</v>
      </c>
      <c r="M134" s="33" t="n">
        <v>2200</v>
      </c>
      <c r="N134" s="33" t="s">
        <v>178</v>
      </c>
      <c r="O134" s="35"/>
      <c r="P134" s="2" t="n">
        <f aca="false">VLOOKUP(N134,Ref!$E$2:$F$506,2)</f>
        <v>101</v>
      </c>
    </row>
    <row r="135" s="2" customFormat="true" ht="15" hidden="false" customHeight="false" outlineLevel="0" collapsed="false">
      <c r="A135" s="1"/>
      <c r="B135" s="33" t="s">
        <v>1337</v>
      </c>
      <c r="C135" s="33" t="s">
        <v>1968</v>
      </c>
      <c r="D135" s="34" t="n">
        <v>2011</v>
      </c>
      <c r="E135" s="4"/>
      <c r="F135" s="5"/>
      <c r="G135" s="73"/>
      <c r="H135" s="7" t="s">
        <v>1842</v>
      </c>
      <c r="I135" s="33" t="n">
        <f aca="false">IF($M135&gt;999,LEFT($M135,2)*60,LEFT($M135,1)*60)+RIGHT($M135,2)-IF($L135&gt;999,LEFT($L135,2)*60,LEFT($L135,1)*60)-RIGHT($L135,2)</f>
        <v>60</v>
      </c>
      <c r="J135" s="36" t="str">
        <f aca="false">VLOOKUP(WEEKDAY(K135),Ref!Q$2:R$8,2)</f>
        <v>T</v>
      </c>
      <c r="K135" s="9" t="n">
        <v>40596</v>
      </c>
      <c r="L135" s="33" t="n">
        <v>2100</v>
      </c>
      <c r="M135" s="33" t="n">
        <v>2200</v>
      </c>
      <c r="N135" s="2" t="s">
        <v>178</v>
      </c>
      <c r="O135" s="10" t="n">
        <f aca="false">IF(ISERROR(VLOOKUP(N135,[1]!Ter_lookup,2,FALSE())=TRUE()),"",VLOOKUP(N135,[1]!Ter_lookup,2,FALSE()))</f>
        <v>1</v>
      </c>
      <c r="P135" s="2" t="n">
        <f aca="false">VLOOKUP(N135,[1]!Sky_lookup,2,FALSE())</f>
        <v>101</v>
      </c>
      <c r="Q135" s="2" t="s">
        <v>1957</v>
      </c>
    </row>
    <row r="136" s="2" customFormat="true" ht="15" hidden="false" customHeight="false" outlineLevel="0" collapsed="false">
      <c r="A136" s="63" t="n">
        <v>2.01</v>
      </c>
      <c r="B136" s="33" t="s">
        <v>1337</v>
      </c>
      <c r="C136" s="33" t="s">
        <v>1969</v>
      </c>
      <c r="D136" s="34" t="n">
        <v>2010</v>
      </c>
      <c r="E136" s="3"/>
      <c r="F136" s="3"/>
      <c r="I136" s="33" t="n">
        <v>60</v>
      </c>
      <c r="J136" s="7"/>
      <c r="K136" s="7"/>
      <c r="L136" s="33"/>
      <c r="M136" s="33"/>
      <c r="N136" s="33"/>
    </row>
    <row r="137" s="2" customFormat="true" ht="15" hidden="false" customHeight="false" outlineLevel="0" collapsed="false">
      <c r="B137" s="33" t="s">
        <v>1337</v>
      </c>
      <c r="C137" s="33" t="s">
        <v>1970</v>
      </c>
      <c r="D137" s="34" t="n">
        <v>2010</v>
      </c>
      <c r="E137" s="4"/>
      <c r="F137" s="5"/>
      <c r="G137" s="73"/>
      <c r="H137" s="7" t="s">
        <v>1128</v>
      </c>
      <c r="I137" s="33" t="n">
        <f aca="false">IF($M137&gt;999,LEFT($M137,2)*60,LEFT($M137,1)*60)+RIGHT($M137,2)-IF($L137&gt;999,LEFT($L137,2)*60,LEFT($L137,1)*60)-RIGHT($L137,2)</f>
        <v>60</v>
      </c>
      <c r="J137" s="8"/>
      <c r="K137" s="9"/>
      <c r="L137" s="12" t="n">
        <v>2100</v>
      </c>
      <c r="M137" s="12" t="n">
        <v>2200</v>
      </c>
      <c r="N137" s="2" t="s">
        <v>178</v>
      </c>
      <c r="O137" s="10"/>
      <c r="P137" s="2" t="n">
        <f aca="false">VLOOKUP(N137,Ref!$E$2:$F$506,2)</f>
        <v>101</v>
      </c>
    </row>
    <row r="138" s="2" customFormat="true" ht="15" hidden="false" customHeight="false" outlineLevel="0" collapsed="false">
      <c r="A138" s="1"/>
      <c r="B138" s="33" t="s">
        <v>1337</v>
      </c>
      <c r="C138" s="33" t="s">
        <v>1971</v>
      </c>
      <c r="D138" s="34" t="n">
        <v>2011</v>
      </c>
      <c r="E138" s="4"/>
      <c r="F138" s="5"/>
      <c r="G138" s="73"/>
      <c r="H138" s="7" t="s">
        <v>1481</v>
      </c>
      <c r="I138" s="33" t="n">
        <f aca="false">IF($M138&gt;999,LEFT($M138,2)*60,LEFT($M138,1)*60)+RIGHT($M138,2)-IF($L138&gt;999,LEFT($L138,2)*60,LEFT($L138,1)*60)-RIGHT($L138,2)</f>
        <v>60</v>
      </c>
      <c r="J138" s="36" t="str">
        <f aca="false">VLOOKUP(WEEKDAY(K138),Ref!Q$2:R$8,2)</f>
        <v>U</v>
      </c>
      <c r="K138" s="9" t="n">
        <v>40594</v>
      </c>
      <c r="L138" s="33" t="n">
        <v>2100</v>
      </c>
      <c r="M138" s="33" t="n">
        <v>2200</v>
      </c>
      <c r="N138" s="2" t="s">
        <v>178</v>
      </c>
      <c r="O138" s="10" t="n">
        <f aca="false">IF(ISERROR(VLOOKUP(N138,[1]!Ter_lookup,2,FALSE())=TRUE()),"",VLOOKUP(N138,[1]!Ter_lookup,2,FALSE()))</f>
        <v>1</v>
      </c>
      <c r="P138" s="2" t="n">
        <f aca="false">VLOOKUP(N138,[1]!Sky_lookup,2,FALSE())</f>
        <v>101</v>
      </c>
    </row>
    <row r="139" s="2" customFormat="true" ht="15" hidden="false" customHeight="false" outlineLevel="0" collapsed="false">
      <c r="A139" s="1"/>
      <c r="B139" s="33" t="s">
        <v>1337</v>
      </c>
      <c r="C139" s="33" t="s">
        <v>1972</v>
      </c>
      <c r="D139" s="34" t="n">
        <v>2011</v>
      </c>
      <c r="E139" s="4"/>
      <c r="F139" s="5"/>
      <c r="G139" s="73"/>
      <c r="H139" s="7" t="s">
        <v>1142</v>
      </c>
      <c r="I139" s="33" t="n">
        <f aca="false">IF($M139&gt;999,LEFT($M139,2)*60,LEFT($M139,1)*60)+RIGHT($M139,2)-IF($L139&gt;999,LEFT($L139,2)*60,LEFT($L139,1)*60)-RIGHT($L139,2)</f>
        <v>60</v>
      </c>
      <c r="J139" s="36" t="str">
        <f aca="false">VLOOKUP(WEEKDAY(K139),Ref!Q$2:R$8,2)</f>
        <v>U</v>
      </c>
      <c r="K139" s="9" t="n">
        <v>40601</v>
      </c>
      <c r="L139" s="33" t="n">
        <v>2100</v>
      </c>
      <c r="M139" s="33" t="n">
        <v>2200</v>
      </c>
      <c r="N139" s="2" t="s">
        <v>178</v>
      </c>
      <c r="O139" s="10" t="n">
        <f aca="false">IF(ISERROR(VLOOKUP(N139,[1]!Ter_lookup,2,FALSE())=TRUE()),"",VLOOKUP(N139,[1]!Ter_lookup,2,FALSE()))</f>
        <v>1</v>
      </c>
      <c r="P139" s="2" t="n">
        <f aca="false">VLOOKUP(N139,[1]!Sky_lookup,2,FALSE())</f>
        <v>101</v>
      </c>
    </row>
    <row r="140" s="2" customFormat="true" ht="15" hidden="false" customHeight="false" outlineLevel="0" collapsed="false">
      <c r="A140" s="1"/>
      <c r="B140" s="33" t="s">
        <v>1337</v>
      </c>
      <c r="C140" s="33" t="s">
        <v>1973</v>
      </c>
      <c r="D140" s="34" t="n">
        <v>2011</v>
      </c>
      <c r="E140" s="4"/>
      <c r="F140" s="5"/>
      <c r="G140" s="73"/>
      <c r="H140" s="7" t="s">
        <v>1142</v>
      </c>
      <c r="I140" s="33" t="n">
        <f aca="false">IF($M140&gt;999,LEFT($M140,2)*60,LEFT($M140,1)*60)+RIGHT($M140,2)-IF($L140&gt;999,LEFT($L140,2)*60,LEFT($L140,1)*60)-RIGHT($L140,2)</f>
        <v>60</v>
      </c>
      <c r="J140" s="36" t="str">
        <f aca="false">VLOOKUP(WEEKDAY(K140),Ref!Q$2:R$8,2)</f>
        <v>U</v>
      </c>
      <c r="K140" s="9" t="n">
        <v>40608</v>
      </c>
      <c r="L140" s="33" t="n">
        <v>2100</v>
      </c>
      <c r="M140" s="33" t="n">
        <v>2200</v>
      </c>
      <c r="N140" s="2" t="s">
        <v>178</v>
      </c>
      <c r="O140" s="10" t="n">
        <f aca="false">IF(ISERROR(VLOOKUP(N140,[1]!Ter_lookup,2,FALSE())=TRUE()),"",VLOOKUP(N140,[1]!Ter_lookup,2,FALSE()))</f>
        <v>1</v>
      </c>
      <c r="P140" s="2" t="n">
        <f aca="false">VLOOKUP(N140,[1]!Sky_lookup,2,FALSE())</f>
        <v>101</v>
      </c>
    </row>
    <row r="141" s="2" customFormat="true" ht="15" hidden="false" customHeight="false" outlineLevel="0" collapsed="false">
      <c r="B141" s="2" t="s">
        <v>1974</v>
      </c>
      <c r="C141" s="2" t="s">
        <v>1975</v>
      </c>
      <c r="D141" s="3"/>
      <c r="E141" s="4"/>
      <c r="F141" s="5"/>
      <c r="G141" s="73"/>
      <c r="H141" s="7" t="s">
        <v>167</v>
      </c>
      <c r="I141" s="33" t="n">
        <f aca="false">IF($M141&gt;999,LEFT($M141,2)*60,LEFT($M141,1)*60)+RIGHT($M141,2)-IF($L141&gt;999,LEFT($L141,2)*60,LEFT($L141,1)*60)-RIGHT($L141,2)</f>
        <v>60</v>
      </c>
      <c r="J141" s="8"/>
      <c r="K141" s="9"/>
      <c r="L141" s="2" t="n">
        <v>2100</v>
      </c>
      <c r="M141" s="2" t="n">
        <v>2200</v>
      </c>
      <c r="N141" s="2" t="s">
        <v>178</v>
      </c>
      <c r="O141" s="10"/>
      <c r="P141" s="2" t="n">
        <f aca="false">VLOOKUP(N141,Ref!$E$2:$F$506,2)</f>
        <v>101</v>
      </c>
    </row>
    <row r="142" s="2" customFormat="true" ht="15" hidden="false" customHeight="false" outlineLevel="0" collapsed="false">
      <c r="B142" s="33" t="s">
        <v>1493</v>
      </c>
      <c r="C142" s="33" t="s">
        <v>1975</v>
      </c>
      <c r="D142" s="34" t="n">
        <v>2010</v>
      </c>
      <c r="E142" s="4"/>
      <c r="F142" s="5"/>
      <c r="G142" s="73"/>
      <c r="H142" s="7" t="s">
        <v>167</v>
      </c>
      <c r="I142" s="33" t="n">
        <f aca="false">IF($M142&gt;999,LEFT($M142,2)*60,LEFT($M142,1)*60)+RIGHT($M142,2)-IF($L142&gt;999,LEFT($L142,2)*60,LEFT($L142,1)*60)-RIGHT($L142,2)</f>
        <v>65</v>
      </c>
      <c r="J142" s="8"/>
      <c r="K142" s="9"/>
      <c r="L142" s="33" t="n">
        <v>2335</v>
      </c>
      <c r="M142" s="33" t="n">
        <v>2440</v>
      </c>
      <c r="N142" s="33" t="s">
        <v>178</v>
      </c>
      <c r="O142" s="35"/>
      <c r="P142" s="2" t="n">
        <f aca="false">VLOOKUP(N142,Ref!$E$2:$F$506,2)</f>
        <v>101</v>
      </c>
    </row>
    <row r="143" s="2" customFormat="true" ht="15" hidden="false" customHeight="false" outlineLevel="0" collapsed="false">
      <c r="B143" s="33" t="s">
        <v>1493</v>
      </c>
      <c r="C143" s="33" t="s">
        <v>1976</v>
      </c>
      <c r="D143" s="34" t="n">
        <v>2010</v>
      </c>
      <c r="E143" s="4"/>
      <c r="F143" s="5"/>
      <c r="G143" s="73"/>
      <c r="H143" s="7" t="s">
        <v>167</v>
      </c>
      <c r="I143" s="33" t="n">
        <f aca="false">IF($M143&gt;999,LEFT($M143,2)*60,LEFT($M143,1)*60)+RIGHT($M143,2)-IF($L143&gt;999,LEFT($L143,2)*60,LEFT($L143,1)*60)-RIGHT($L143,2)</f>
        <v>65</v>
      </c>
      <c r="J143" s="8"/>
      <c r="K143" s="9"/>
      <c r="L143" s="33" t="n">
        <v>2335</v>
      </c>
      <c r="M143" s="33" t="n">
        <v>2440</v>
      </c>
      <c r="N143" s="33" t="s">
        <v>178</v>
      </c>
      <c r="O143" s="35"/>
      <c r="P143" s="2" t="n">
        <f aca="false">VLOOKUP(N143,Ref!$E$2:$F$506,2)</f>
        <v>101</v>
      </c>
    </row>
    <row r="144" s="2" customFormat="true" ht="15" hidden="false" customHeight="false" outlineLevel="0" collapsed="false">
      <c r="A144" s="71" t="n">
        <v>20.001</v>
      </c>
      <c r="B144" s="33" t="s">
        <v>1493</v>
      </c>
      <c r="C144" s="107" t="s">
        <v>1977</v>
      </c>
      <c r="D144" s="34"/>
      <c r="E144" s="3"/>
      <c r="F144" s="3"/>
      <c r="I144" s="33"/>
      <c r="J144" s="7"/>
      <c r="K144" s="7"/>
      <c r="L144" s="33"/>
      <c r="M144" s="33"/>
      <c r="N144" s="33"/>
      <c r="O144" s="2" t="s">
        <v>1978</v>
      </c>
    </row>
    <row r="145" s="2" customFormat="true" ht="15" hidden="false" customHeight="false" outlineLevel="0" collapsed="false">
      <c r="A145" s="71" t="n">
        <v>20.002</v>
      </c>
      <c r="B145" s="2" t="s">
        <v>1979</v>
      </c>
      <c r="C145" s="2" t="s">
        <v>1980</v>
      </c>
      <c r="D145" s="3" t="s">
        <v>1981</v>
      </c>
      <c r="E145" s="3"/>
      <c r="F145" s="3"/>
      <c r="I145" s="2" t="n">
        <v>120</v>
      </c>
      <c r="J145" s="7"/>
      <c r="K145" s="7"/>
    </row>
    <row r="146" s="2" customFormat="true" ht="15" hidden="false" customHeight="false" outlineLevel="0" collapsed="false">
      <c r="A146" s="71" t="n">
        <v>20.003</v>
      </c>
      <c r="B146" s="2" t="s">
        <v>1979</v>
      </c>
      <c r="C146" s="2" t="s">
        <v>1980</v>
      </c>
      <c r="D146" s="3"/>
      <c r="E146" s="3"/>
      <c r="F146" s="3"/>
      <c r="I146" s="2" t="n">
        <v>120</v>
      </c>
      <c r="J146" s="7"/>
      <c r="K146" s="7"/>
    </row>
    <row r="147" s="2" customFormat="true" ht="15" hidden="false" customHeight="false" outlineLevel="0" collapsed="false">
      <c r="A147" s="63" t="n">
        <v>20.008</v>
      </c>
      <c r="B147" s="2" t="s">
        <v>1974</v>
      </c>
      <c r="C147" s="2" t="s">
        <v>1982</v>
      </c>
      <c r="D147" s="3"/>
      <c r="E147" s="96"/>
      <c r="F147" s="96"/>
      <c r="I147" s="2" t="n">
        <v>60</v>
      </c>
      <c r="J147" s="7"/>
      <c r="K147" s="7"/>
      <c r="N147" s="2" t="s">
        <v>178</v>
      </c>
    </row>
    <row r="148" s="2" customFormat="true" ht="15" hidden="false" customHeight="false" outlineLevel="0" collapsed="false">
      <c r="A148" s="71" t="n">
        <v>20.004</v>
      </c>
      <c r="B148" s="2" t="s">
        <v>1979</v>
      </c>
      <c r="C148" s="2" t="s">
        <v>1983</v>
      </c>
      <c r="D148" s="3" t="s">
        <v>1981</v>
      </c>
      <c r="E148" s="3"/>
      <c r="F148" s="3"/>
      <c r="J148" s="7"/>
      <c r="K148" s="7"/>
    </row>
    <row r="149" s="2" customFormat="true" ht="15" hidden="false" customHeight="false" outlineLevel="0" collapsed="false">
      <c r="A149" s="71" t="n">
        <v>20.005</v>
      </c>
      <c r="B149" s="2" t="s">
        <v>1984</v>
      </c>
      <c r="C149" s="2" t="s">
        <v>1985</v>
      </c>
      <c r="D149" s="3" t="s">
        <v>1981</v>
      </c>
      <c r="E149" s="3"/>
      <c r="F149" s="3"/>
      <c r="J149" s="7"/>
      <c r="K149" s="7"/>
    </row>
    <row r="150" s="2" customFormat="true" ht="15" hidden="false" customHeight="false" outlineLevel="0" collapsed="false">
      <c r="A150" s="71" t="n">
        <v>20.007</v>
      </c>
      <c r="C150" s="2" t="s">
        <v>1986</v>
      </c>
      <c r="D150" s="3"/>
      <c r="J150" s="108"/>
      <c r="K150" s="108"/>
    </row>
    <row r="151" s="2" customFormat="true" ht="15" hidden="false" customHeight="false" outlineLevel="0" collapsed="false">
      <c r="A151" s="71" t="n">
        <v>20.006</v>
      </c>
      <c r="B151" s="2" t="s">
        <v>1987</v>
      </c>
      <c r="C151" s="2" t="s">
        <v>1988</v>
      </c>
      <c r="D151" s="3"/>
      <c r="I151" s="2" t="n">
        <v>60</v>
      </c>
      <c r="J151" s="108"/>
      <c r="K151" s="108"/>
      <c r="N151" s="2" t="s">
        <v>487</v>
      </c>
    </row>
    <row r="152" s="2" customFormat="true" ht="15" hidden="false" customHeight="false" outlineLevel="0" collapsed="false">
      <c r="A152" s="63" t="n">
        <v>14.01</v>
      </c>
      <c r="B152" s="33" t="s">
        <v>1337</v>
      </c>
      <c r="C152" s="2" t="s">
        <v>1989</v>
      </c>
      <c r="D152" s="34" t="n">
        <v>2010</v>
      </c>
      <c r="E152" s="3"/>
      <c r="F152" s="3"/>
      <c r="I152" s="33" t="n">
        <v>120</v>
      </c>
      <c r="J152" s="7"/>
      <c r="K152" s="7"/>
      <c r="L152" s="33"/>
      <c r="M152" s="33"/>
      <c r="N152" s="33" t="s">
        <v>126</v>
      </c>
    </row>
    <row r="153" s="2" customFormat="true" ht="15" hidden="false" customHeight="false" outlineLevel="0" collapsed="false">
      <c r="A153" s="63" t="n">
        <v>14.02</v>
      </c>
      <c r="B153" s="33" t="s">
        <v>1337</v>
      </c>
      <c r="C153" s="2" t="s">
        <v>1990</v>
      </c>
      <c r="D153" s="34" t="n">
        <v>2010</v>
      </c>
      <c r="E153" s="3"/>
      <c r="F153" s="3"/>
      <c r="I153" s="33" t="n">
        <v>120</v>
      </c>
      <c r="J153" s="7"/>
      <c r="K153" s="7"/>
      <c r="L153" s="33"/>
      <c r="M153" s="33"/>
      <c r="N153" s="33" t="s">
        <v>126</v>
      </c>
    </row>
    <row r="154" s="2" customFormat="true" ht="15" hidden="false" customHeight="false" outlineLevel="0" collapsed="false">
      <c r="A154" s="63" t="n">
        <v>14.03</v>
      </c>
      <c r="B154" s="33" t="s">
        <v>1337</v>
      </c>
      <c r="C154" s="2" t="s">
        <v>1991</v>
      </c>
      <c r="D154" s="34" t="n">
        <v>2010</v>
      </c>
      <c r="E154" s="3"/>
      <c r="F154" s="3"/>
      <c r="I154" s="33" t="n">
        <v>120</v>
      </c>
      <c r="J154" s="7"/>
      <c r="K154" s="9"/>
      <c r="L154" s="33"/>
      <c r="M154" s="33"/>
      <c r="N154" s="33"/>
    </row>
    <row r="155" s="2" customFormat="true" ht="15" hidden="false" customHeight="false" outlineLevel="0" collapsed="false">
      <c r="A155" s="63" t="n">
        <v>14.04</v>
      </c>
      <c r="B155" s="33" t="s">
        <v>1337</v>
      </c>
      <c r="C155" s="2" t="s">
        <v>1992</v>
      </c>
      <c r="D155" s="34" t="n">
        <v>2010</v>
      </c>
      <c r="E155" s="3"/>
      <c r="F155" s="3"/>
      <c r="I155" s="33" t="n">
        <v>120</v>
      </c>
      <c r="J155" s="7"/>
      <c r="K155" s="7"/>
      <c r="L155" s="33"/>
      <c r="M155" s="33"/>
      <c r="N155" s="33"/>
    </row>
    <row r="156" s="2" customFormat="true" ht="15" hidden="false" customHeight="false" outlineLevel="0" collapsed="false">
      <c r="A156" s="1"/>
      <c r="C156" s="33" t="s">
        <v>1993</v>
      </c>
      <c r="D156" s="3"/>
      <c r="E156" s="4"/>
      <c r="F156" s="5"/>
      <c r="G156" s="73"/>
      <c r="H156" s="7"/>
      <c r="J156" s="8"/>
      <c r="K156" s="9"/>
      <c r="O156" s="10"/>
    </row>
    <row r="157" s="2" customFormat="true" ht="15" hidden="false" customHeight="false" outlineLevel="0" collapsed="false">
      <c r="B157" s="33" t="s">
        <v>1337</v>
      </c>
      <c r="C157" s="33" t="s">
        <v>1994</v>
      </c>
      <c r="D157" s="2" t="n">
        <v>2010</v>
      </c>
      <c r="E157" s="4"/>
      <c r="F157" s="5"/>
      <c r="G157" s="73"/>
      <c r="H157" s="7"/>
      <c r="I157" s="33" t="n">
        <f aca="false">IF($M157&gt;999,LEFT($M157,2)*60,LEFT($M157,1)*60)+RIGHT($M157,2)-IF($L157&gt;999,LEFT($L157,2)*60,LEFT($L157,1)*60)-RIGHT($L157,2)</f>
        <v>45</v>
      </c>
      <c r="J157" s="8"/>
      <c r="K157" s="9"/>
      <c r="L157" s="2" t="n">
        <v>1415</v>
      </c>
      <c r="M157" s="2" t="n">
        <v>1500</v>
      </c>
      <c r="N157" s="2" t="s">
        <v>178</v>
      </c>
      <c r="O157" s="10"/>
      <c r="P157" s="2" t="n">
        <f aca="false">VLOOKUP(N157,Ref!$E$2:$F$506,2)</f>
        <v>101</v>
      </c>
    </row>
    <row r="158" s="2" customFormat="true" ht="15" hidden="false" customHeight="false" outlineLevel="0" collapsed="false">
      <c r="B158" s="33" t="s">
        <v>1337</v>
      </c>
      <c r="C158" s="33" t="s">
        <v>1995</v>
      </c>
      <c r="D158" s="2" t="n">
        <v>2010</v>
      </c>
      <c r="E158" s="4"/>
      <c r="F158" s="5"/>
      <c r="G158" s="73"/>
      <c r="H158" s="7"/>
      <c r="I158" s="33" t="n">
        <f aca="false">IF($M158&gt;999,LEFT($M158,2)*60,LEFT($M158,1)*60)+RIGHT($M158,2)-IF($L158&gt;999,LEFT($L158,2)*60,LEFT($L158,1)*60)-RIGHT($L158,2)</f>
        <v>45</v>
      </c>
      <c r="J158" s="8"/>
      <c r="K158" s="9"/>
      <c r="L158" s="2" t="n">
        <v>1415</v>
      </c>
      <c r="M158" s="2" t="n">
        <v>1500</v>
      </c>
      <c r="N158" s="2" t="s">
        <v>178</v>
      </c>
      <c r="O158" s="10"/>
      <c r="P158" s="2" t="n">
        <f aca="false">VLOOKUP(N158,Ref!$E$2:$F$506,2)</f>
        <v>101</v>
      </c>
    </row>
    <row r="159" s="2" customFormat="true" ht="15" hidden="false" customHeight="false" outlineLevel="0" collapsed="false">
      <c r="B159" s="33" t="s">
        <v>1337</v>
      </c>
      <c r="C159" s="33" t="s">
        <v>1996</v>
      </c>
      <c r="D159" s="2" t="n">
        <v>2010</v>
      </c>
      <c r="E159" s="4"/>
      <c r="F159" s="5"/>
      <c r="G159" s="73"/>
      <c r="H159" s="7"/>
      <c r="I159" s="33" t="n">
        <f aca="false">IF($M159&gt;999,LEFT($M159,2)*60,LEFT($M159,1)*60)+RIGHT($M159,2)-IF($L159&gt;999,LEFT($L159,2)*60,LEFT($L159,1)*60)-RIGHT($L159,2)</f>
        <v>45</v>
      </c>
      <c r="J159" s="8"/>
      <c r="K159" s="9"/>
      <c r="L159" s="2" t="n">
        <v>1415</v>
      </c>
      <c r="M159" s="2" t="n">
        <v>1500</v>
      </c>
      <c r="N159" s="2" t="s">
        <v>178</v>
      </c>
      <c r="O159" s="10"/>
      <c r="P159" s="2" t="n">
        <f aca="false">VLOOKUP(N159,Ref!$E$2:$F$506,2)</f>
        <v>101</v>
      </c>
    </row>
    <row r="160" s="2" customFormat="true" ht="15" hidden="false" customHeight="false" outlineLevel="0" collapsed="false">
      <c r="B160" s="33" t="s">
        <v>1337</v>
      </c>
      <c r="C160" s="33" t="s">
        <v>1997</v>
      </c>
      <c r="D160" s="2" t="n">
        <v>2010</v>
      </c>
      <c r="E160" s="4"/>
      <c r="F160" s="5"/>
      <c r="G160" s="73"/>
      <c r="H160" s="7"/>
      <c r="I160" s="33" t="n">
        <f aca="false">IF($M160&gt;999,LEFT($M160,2)*60,LEFT($M160,1)*60)+RIGHT($M160,2)-IF($L160&gt;999,LEFT($L160,2)*60,LEFT($L160,1)*60)-RIGHT($L160,2)</f>
        <v>45</v>
      </c>
      <c r="J160" s="8"/>
      <c r="K160" s="9"/>
      <c r="L160" s="2" t="n">
        <v>1415</v>
      </c>
      <c r="M160" s="2" t="n">
        <v>1500</v>
      </c>
      <c r="N160" s="2" t="s">
        <v>178</v>
      </c>
      <c r="O160" s="10"/>
      <c r="P160" s="2" t="n">
        <f aca="false">VLOOKUP(N160,Ref!$E$2:$F$506,2)</f>
        <v>101</v>
      </c>
    </row>
    <row r="161" s="2" customFormat="true" ht="15" hidden="false" customHeight="false" outlineLevel="0" collapsed="false">
      <c r="B161" s="33" t="s">
        <v>1337</v>
      </c>
      <c r="C161" s="33" t="s">
        <v>1998</v>
      </c>
      <c r="D161" s="2" t="n">
        <v>2010</v>
      </c>
      <c r="E161" s="4"/>
      <c r="F161" s="5"/>
      <c r="G161" s="73"/>
      <c r="H161" s="7"/>
      <c r="I161" s="33" t="n">
        <f aca="false">IF($M161&gt;999,LEFT($M161,2)*60,LEFT($M161,1)*60)+RIGHT($M161,2)-IF($L161&gt;999,LEFT($L161,2)*60,LEFT($L161,1)*60)-RIGHT($L161,2)</f>
        <v>45</v>
      </c>
      <c r="J161" s="8"/>
      <c r="K161" s="9"/>
      <c r="L161" s="2" t="n">
        <v>1415</v>
      </c>
      <c r="M161" s="2" t="n">
        <v>1500</v>
      </c>
      <c r="N161" s="2" t="s">
        <v>178</v>
      </c>
      <c r="O161" s="10"/>
      <c r="P161" s="2" t="n">
        <f aca="false">VLOOKUP(N161,Ref!$E$2:$F$506,2)</f>
        <v>101</v>
      </c>
    </row>
    <row r="162" s="2" customFormat="true" ht="15" hidden="false" customHeight="false" outlineLevel="0" collapsed="false">
      <c r="A162" s="1"/>
      <c r="B162" s="33" t="s">
        <v>1337</v>
      </c>
      <c r="C162" s="33" t="s">
        <v>1999</v>
      </c>
      <c r="D162" s="34"/>
      <c r="E162" s="4"/>
      <c r="F162" s="5"/>
      <c r="G162" s="73"/>
      <c r="H162" s="7"/>
      <c r="I162" s="33" t="n">
        <f aca="false">IF($M162&gt;999,LEFT($M162,2)*60,LEFT($M162,1)*60)+RIGHT($M162,2)-IF($L162&gt;999,LEFT($L162,2)*60,LEFT($L162,1)*60)-RIGHT($L162,2)</f>
        <v>110</v>
      </c>
      <c r="J162" s="36" t="str">
        <f aca="false">VLOOKUP(WEEKDAY(K162),Ref!Q$2:R$8,2)</f>
        <v>S</v>
      </c>
      <c r="K162" s="9" t="n">
        <v>40565</v>
      </c>
      <c r="L162" s="33" t="n">
        <v>2100</v>
      </c>
      <c r="M162" s="33" t="n">
        <v>2250</v>
      </c>
      <c r="N162" s="2" t="s">
        <v>129</v>
      </c>
      <c r="O162" s="10" t="n">
        <f aca="false">IF(ISERROR(VLOOKUP(N162,[1]!Ter_lookup,2,FALSE())=TRUE()),"",VLOOKUP(N162,[1]!Ter_lookup,2,FALSE()))</f>
        <v>9</v>
      </c>
      <c r="P162" s="2" t="n">
        <f aca="false">VLOOKUP(N162,[1]!Sky_lookup,2,FALSE())</f>
        <v>116</v>
      </c>
    </row>
    <row r="163" s="2" customFormat="true" ht="15" hidden="false" customHeight="false" outlineLevel="0" collapsed="false">
      <c r="A163" s="1"/>
      <c r="B163" s="33" t="s">
        <v>1337</v>
      </c>
      <c r="C163" s="33" t="s">
        <v>2000</v>
      </c>
      <c r="D163" s="34"/>
      <c r="E163" s="4"/>
      <c r="F163" s="5"/>
      <c r="G163" s="73"/>
      <c r="H163" s="7" t="s">
        <v>1842</v>
      </c>
      <c r="I163" s="33" t="n">
        <v>120</v>
      </c>
      <c r="J163" s="36" t="str">
        <f aca="false">VLOOKUP(WEEKDAY(K163),Ref!Q$2:R$8,2)</f>
        <v>S</v>
      </c>
      <c r="K163" s="9" t="n">
        <v>40600</v>
      </c>
      <c r="L163" s="33" t="n">
        <v>2100</v>
      </c>
      <c r="M163" s="33" t="n">
        <v>2255</v>
      </c>
      <c r="N163" s="2" t="s">
        <v>129</v>
      </c>
      <c r="O163" s="10" t="n">
        <f aca="false">IF(ISERROR(VLOOKUP(N163,[1]!Ter_lookup,2,FALSE())=TRUE()),"",VLOOKUP(N163,[1]!Ter_lookup,2,FALSE()))</f>
        <v>9</v>
      </c>
      <c r="P163" s="2" t="n">
        <f aca="false">VLOOKUP(N163,[1]!Sky_lookup,2,FALSE())</f>
        <v>116</v>
      </c>
    </row>
    <row r="164" s="2" customFormat="true" ht="15" hidden="false" customHeight="false" outlineLevel="0" collapsed="false">
      <c r="A164" s="1"/>
      <c r="B164" s="33" t="s">
        <v>1337</v>
      </c>
      <c r="C164" s="33" t="s">
        <v>2001</v>
      </c>
      <c r="D164" s="34"/>
      <c r="E164" s="4"/>
      <c r="F164" s="5"/>
      <c r="G164" s="73"/>
      <c r="H164" s="7" t="s">
        <v>1842</v>
      </c>
      <c r="I164" s="33" t="n">
        <v>120</v>
      </c>
      <c r="J164" s="36" t="str">
        <f aca="false">VLOOKUP(WEEKDAY(K164),Ref!Q$2:R$8,2)</f>
        <v>S</v>
      </c>
      <c r="K164" s="9" t="n">
        <v>40607</v>
      </c>
      <c r="L164" s="33" t="n">
        <v>2100</v>
      </c>
      <c r="M164" s="33" t="n">
        <v>2255</v>
      </c>
      <c r="N164" s="2" t="s">
        <v>129</v>
      </c>
      <c r="O164" s="10" t="n">
        <f aca="false">IF(ISERROR(VLOOKUP(N164,[1]!Ter_lookup,2,FALSE())=TRUE()),"",VLOOKUP(N164,[1]!Ter_lookup,2,FALSE()))</f>
        <v>9</v>
      </c>
      <c r="P164" s="2" t="n">
        <f aca="false">VLOOKUP(N164,[1]!Sky_lookup,2,FALSE())</f>
        <v>116</v>
      </c>
    </row>
    <row r="165" s="2" customFormat="true" ht="15" hidden="false" customHeight="false" outlineLevel="0" collapsed="false">
      <c r="A165" s="1"/>
      <c r="B165" s="33" t="s">
        <v>1337</v>
      </c>
      <c r="C165" s="33" t="s">
        <v>2002</v>
      </c>
      <c r="D165" s="34"/>
      <c r="E165" s="4"/>
      <c r="F165" s="5"/>
      <c r="G165" s="73"/>
      <c r="H165" s="7" t="s">
        <v>1842</v>
      </c>
      <c r="I165" s="33" t="n">
        <f aca="false">IF($M165&gt;999,LEFT($M165,2)*60,LEFT($M165,1)*60)+RIGHT($M165,2)-IF($L165&gt;999,LEFT($L165,2)*60,LEFT($L165,1)*60)-RIGHT($L165,2)</f>
        <v>115</v>
      </c>
      <c r="J165" s="36" t="str">
        <f aca="false">VLOOKUP(WEEKDAY(K165),Ref!Q$2:R$8,2)</f>
        <v>S</v>
      </c>
      <c r="K165" s="9" t="n">
        <v>40614</v>
      </c>
      <c r="L165" s="33" t="n">
        <v>2100</v>
      </c>
      <c r="M165" s="33" t="n">
        <v>2255</v>
      </c>
      <c r="N165" s="2" t="s">
        <v>129</v>
      </c>
      <c r="O165" s="10" t="n">
        <f aca="false">IF(ISERROR(VLOOKUP(N165,[1]!Ter_lookup,2,FALSE())=TRUE()),"",VLOOKUP(N165,[1]!Ter_lookup,2,FALSE()))</f>
        <v>9</v>
      </c>
      <c r="P165" s="2" t="n">
        <f aca="false">VLOOKUP(N165,[1]!Sky_lookup,2,FALSE())</f>
        <v>116</v>
      </c>
    </row>
    <row r="166" s="2" customFormat="true" ht="15" hidden="false" customHeight="false" outlineLevel="0" collapsed="false">
      <c r="A166" s="1"/>
      <c r="B166" s="33" t="s">
        <v>1337</v>
      </c>
      <c r="C166" s="33" t="s">
        <v>2003</v>
      </c>
      <c r="D166" s="34"/>
      <c r="E166" s="4"/>
      <c r="F166" s="5"/>
      <c r="G166" s="73"/>
      <c r="H166" s="7" t="s">
        <v>1842</v>
      </c>
      <c r="I166" s="33" t="n">
        <f aca="false">IF($M166&gt;999,LEFT($M166,2)*60,LEFT($M166,1)*60)+RIGHT($M166,2)-IF($L166&gt;999,LEFT($L166,2)*60,LEFT($L166,1)*60)-RIGHT($L166,2)</f>
        <v>115</v>
      </c>
      <c r="J166" s="36" t="str">
        <f aca="false">VLOOKUP(WEEKDAY(K166),Ref!Q$2:R$8,2)</f>
        <v>S</v>
      </c>
      <c r="K166" s="9" t="n">
        <v>40621</v>
      </c>
      <c r="L166" s="33" t="n">
        <v>2100</v>
      </c>
      <c r="M166" s="33" t="n">
        <v>2255</v>
      </c>
      <c r="N166" s="2" t="s">
        <v>129</v>
      </c>
      <c r="O166" s="10" t="n">
        <f aca="false">IF(ISERROR(VLOOKUP(N166,[1]!Ter_lookup,2,FALSE())=TRUE()),"",VLOOKUP(N166,[1]!Ter_lookup,2,FALSE()))</f>
        <v>9</v>
      </c>
      <c r="P166" s="2" t="n">
        <f aca="false">VLOOKUP(N166,[1]!Sky_lookup,2,FALSE())</f>
        <v>116</v>
      </c>
    </row>
    <row r="167" s="2" customFormat="true" ht="15" hidden="false" customHeight="false" outlineLevel="0" collapsed="false">
      <c r="A167" s="1"/>
      <c r="B167" s="33" t="s">
        <v>1337</v>
      </c>
      <c r="C167" s="33" t="s">
        <v>2004</v>
      </c>
      <c r="D167" s="34"/>
      <c r="E167" s="4"/>
      <c r="F167" s="5"/>
      <c r="G167" s="73"/>
      <c r="H167" s="7" t="s">
        <v>1842</v>
      </c>
      <c r="I167" s="33" t="n">
        <v>120</v>
      </c>
      <c r="J167" s="36" t="str">
        <f aca="false">VLOOKUP(WEEKDAY(K167),Ref!Q$2:R$8,2)</f>
        <v>S</v>
      </c>
      <c r="K167" s="9" t="n">
        <v>40628</v>
      </c>
      <c r="L167" s="33" t="n">
        <v>2100</v>
      </c>
      <c r="M167" s="33" t="n">
        <v>2305</v>
      </c>
      <c r="N167" s="2" t="s">
        <v>129</v>
      </c>
      <c r="O167" s="10" t="n">
        <f aca="false">IF(ISERROR(VLOOKUP(N167,[1]!Ter_lookup,2,FALSE())=TRUE()),"",VLOOKUP(N167,[1]!Ter_lookup,2,FALSE()))</f>
        <v>9</v>
      </c>
      <c r="P167" s="2" t="n">
        <f aca="false">VLOOKUP(N167,[1]!Sky_lookup,2,FALSE())</f>
        <v>116</v>
      </c>
    </row>
    <row r="168" s="2" customFormat="true" ht="15" hidden="false" customHeight="false" outlineLevel="0" collapsed="false">
      <c r="A168" s="1"/>
      <c r="B168" s="33" t="s">
        <v>1337</v>
      </c>
      <c r="C168" s="33" t="s">
        <v>2005</v>
      </c>
      <c r="D168" s="34"/>
      <c r="E168" s="4"/>
      <c r="F168" s="5"/>
      <c r="G168" s="73"/>
      <c r="H168" s="7" t="s">
        <v>1842</v>
      </c>
      <c r="I168" s="33" t="n">
        <v>120</v>
      </c>
      <c r="J168" s="36" t="str">
        <f aca="false">VLOOKUP(WEEKDAY(K168),Ref!Q$2:R$8,2)</f>
        <v>S</v>
      </c>
      <c r="K168" s="9" t="n">
        <v>40572</v>
      </c>
      <c r="L168" s="33" t="n">
        <v>2100</v>
      </c>
      <c r="M168" s="33" t="n">
        <v>2300</v>
      </c>
      <c r="N168" s="2" t="s">
        <v>129</v>
      </c>
      <c r="O168" s="10" t="n">
        <f aca="false">IF(ISERROR(VLOOKUP(N168,[1]!Ter_lookup,2,FALSE())=TRUE()),"",VLOOKUP(N168,[1]!Ter_lookup,2,FALSE()))</f>
        <v>9</v>
      </c>
      <c r="P168" s="2" t="n">
        <f aca="false">VLOOKUP(N168,[1]!Sky_lookup,2,FALSE())</f>
        <v>116</v>
      </c>
    </row>
    <row r="169" s="2" customFormat="true" ht="15" hidden="false" customHeight="false" outlineLevel="0" collapsed="false">
      <c r="A169" s="1"/>
      <c r="B169" s="33" t="s">
        <v>1337</v>
      </c>
      <c r="C169" s="33" t="s">
        <v>2006</v>
      </c>
      <c r="D169" s="34"/>
      <c r="E169" s="4"/>
      <c r="F169" s="5"/>
      <c r="G169" s="73"/>
      <c r="H169" s="7" t="s">
        <v>1842</v>
      </c>
      <c r="I169" s="33" t="n">
        <v>120</v>
      </c>
      <c r="J169" s="36" t="str">
        <f aca="false">VLOOKUP(WEEKDAY(K169),Ref!Q$2:R$8,2)</f>
        <v>S</v>
      </c>
      <c r="K169" s="9" t="n">
        <v>40579</v>
      </c>
      <c r="L169" s="33" t="n">
        <v>2100</v>
      </c>
      <c r="M169" s="33" t="n">
        <v>2300</v>
      </c>
      <c r="N169" s="2" t="s">
        <v>129</v>
      </c>
      <c r="O169" s="10" t="n">
        <f aca="false">IF(ISERROR(VLOOKUP(N169,[1]!Ter_lookup,2,FALSE())=TRUE()),"",VLOOKUP(N169,[1]!Ter_lookup,2,FALSE()))</f>
        <v>9</v>
      </c>
      <c r="P169" s="2" t="n">
        <f aca="false">VLOOKUP(N169,[1]!Sky_lookup,2,FALSE())</f>
        <v>116</v>
      </c>
    </row>
    <row r="170" s="2" customFormat="true" ht="15" hidden="false" customHeight="false" outlineLevel="0" collapsed="false">
      <c r="A170" s="1"/>
      <c r="B170" s="33" t="s">
        <v>1337</v>
      </c>
      <c r="C170" s="33" t="s">
        <v>2007</v>
      </c>
      <c r="D170" s="34"/>
      <c r="E170" s="4"/>
      <c r="F170" s="5"/>
      <c r="G170" s="73"/>
      <c r="H170" s="7" t="s">
        <v>1842</v>
      </c>
      <c r="I170" s="33" t="n">
        <v>120</v>
      </c>
      <c r="J170" s="36" t="str">
        <f aca="false">VLOOKUP(WEEKDAY(K170),Ref!Q$2:R$8,2)</f>
        <v>S</v>
      </c>
      <c r="K170" s="9" t="n">
        <v>40586</v>
      </c>
      <c r="L170" s="33" t="n">
        <v>2100</v>
      </c>
      <c r="M170" s="33" t="n">
        <v>2255</v>
      </c>
      <c r="N170" s="2" t="s">
        <v>129</v>
      </c>
      <c r="O170" s="10" t="n">
        <f aca="false">IF(ISERROR(VLOOKUP(N170,[1]!Ter_lookup,2,FALSE())=TRUE()),"",VLOOKUP(N170,[1]!Ter_lookup,2,FALSE()))</f>
        <v>9</v>
      </c>
      <c r="P170" s="2" t="n">
        <f aca="false">VLOOKUP(N170,[1]!Sky_lookup,2,FALSE())</f>
        <v>116</v>
      </c>
    </row>
    <row r="171" s="2" customFormat="true" ht="15" hidden="false" customHeight="false" outlineLevel="0" collapsed="false">
      <c r="A171" s="1"/>
      <c r="B171" s="33" t="s">
        <v>1337</v>
      </c>
      <c r="C171" s="33" t="s">
        <v>2008</v>
      </c>
      <c r="D171" s="34"/>
      <c r="E171" s="4"/>
      <c r="F171" s="5"/>
      <c r="G171" s="73"/>
      <c r="H171" s="7" t="s">
        <v>1842</v>
      </c>
      <c r="I171" s="33" t="n">
        <v>120</v>
      </c>
      <c r="J171" s="36" t="str">
        <f aca="false">VLOOKUP(WEEKDAY(K171),Ref!Q$2:R$8,2)</f>
        <v>S</v>
      </c>
      <c r="K171" s="9" t="n">
        <v>40593</v>
      </c>
      <c r="L171" s="33" t="n">
        <v>2100</v>
      </c>
      <c r="M171" s="33" t="n">
        <v>2255</v>
      </c>
      <c r="N171" s="2" t="s">
        <v>129</v>
      </c>
      <c r="O171" s="10" t="n">
        <f aca="false">IF(ISERROR(VLOOKUP(N171,[1]!Ter_lookup,2,FALSE())=TRUE()),"",VLOOKUP(N171,[1]!Ter_lookup,2,FALSE()))</f>
        <v>9</v>
      </c>
      <c r="P171" s="2" t="n">
        <f aca="false">VLOOKUP(N171,[1]!Sky_lookup,2,FALSE())</f>
        <v>116</v>
      </c>
    </row>
    <row r="172" s="2" customFormat="true" ht="15" hidden="false" customHeight="false" outlineLevel="0" collapsed="false">
      <c r="A172" s="1"/>
      <c r="B172" s="33" t="s">
        <v>1337</v>
      </c>
      <c r="C172" s="33" t="s">
        <v>2009</v>
      </c>
      <c r="D172" s="34" t="n">
        <v>2011</v>
      </c>
      <c r="E172" s="4"/>
      <c r="F172" s="5"/>
      <c r="G172" s="73"/>
      <c r="H172" s="7" t="s">
        <v>1481</v>
      </c>
      <c r="I172" s="33" t="n">
        <f aca="false">IF($M172&gt;999,LEFT($M172,2)*60,LEFT($M172,1)*60)+RIGHT($M172,2)-IF($L172&gt;999,LEFT($L172,2)*60,LEFT($L172,1)*60)-RIGHT($L172,2)</f>
        <v>105</v>
      </c>
      <c r="J172" s="36" t="str">
        <f aca="false">VLOOKUP(WEEKDAY(K172),Ref!Q$2:R$8,2)</f>
        <v>U</v>
      </c>
      <c r="K172" s="9" t="n">
        <v>40580</v>
      </c>
      <c r="L172" s="33" t="n">
        <v>2100</v>
      </c>
      <c r="M172" s="33" t="n">
        <v>2245</v>
      </c>
      <c r="N172" s="2" t="s">
        <v>126</v>
      </c>
      <c r="O172" s="10" t="n">
        <f aca="false">IF(ISERROR(VLOOKUP(N172,[1]!Ter_lookup,2,FALSE())=TRUE()),"",VLOOKUP(N172,[1]!Ter_lookup,2,FALSE()))</f>
        <v>4</v>
      </c>
      <c r="P172" s="2" t="n">
        <f aca="false">VLOOKUP(N172,[1]!Sky_lookup,2,FALSE())</f>
        <v>104</v>
      </c>
    </row>
    <row r="173" s="2" customFormat="true" ht="15" hidden="false" customHeight="false" outlineLevel="0" collapsed="false">
      <c r="A173" s="1"/>
      <c r="B173" s="33" t="s">
        <v>1337</v>
      </c>
      <c r="C173" s="33" t="s">
        <v>2010</v>
      </c>
      <c r="D173" s="34" t="n">
        <v>2011</v>
      </c>
      <c r="E173" s="4"/>
      <c r="F173" s="5"/>
      <c r="G173" s="73"/>
      <c r="H173" s="7" t="s">
        <v>1481</v>
      </c>
      <c r="I173" s="33" t="n">
        <f aca="false">IF($M173&gt;999,LEFT($M173,2)*60,LEFT($M173,1)*60)+RIGHT($M173,2)-IF($L173&gt;999,LEFT($L173,2)*60,LEFT($L173,1)*60)-RIGHT($L173,2)</f>
        <v>110</v>
      </c>
      <c r="J173" s="36" t="str">
        <f aca="false">VLOOKUP(WEEKDAY(K173),Ref!Q$2:R$8,2)</f>
        <v>U</v>
      </c>
      <c r="K173" s="9" t="n">
        <v>40587</v>
      </c>
      <c r="L173" s="33" t="n">
        <v>2100</v>
      </c>
      <c r="M173" s="33" t="n">
        <v>2250</v>
      </c>
      <c r="N173" s="2" t="s">
        <v>126</v>
      </c>
      <c r="O173" s="10" t="n">
        <f aca="false">IF(ISERROR(VLOOKUP(N173,[1]!Ter_lookup,2,FALSE())=TRUE()),"",VLOOKUP(N173,[1]!Ter_lookup,2,FALSE()))</f>
        <v>4</v>
      </c>
      <c r="P173" s="2" t="n">
        <f aca="false">VLOOKUP(N173,[1]!Sky_lookup,2,FALSE())</f>
        <v>104</v>
      </c>
    </row>
    <row r="174" s="2" customFormat="true" ht="15" hidden="false" customHeight="false" outlineLevel="0" collapsed="false">
      <c r="A174" s="1"/>
      <c r="B174" s="33" t="s">
        <v>1337</v>
      </c>
      <c r="C174" s="33" t="s">
        <v>2011</v>
      </c>
      <c r="D174" s="34" t="n">
        <v>2011</v>
      </c>
      <c r="E174" s="4"/>
      <c r="F174" s="5"/>
      <c r="G174" s="73"/>
      <c r="H174" s="7" t="s">
        <v>1481</v>
      </c>
      <c r="I174" s="33" t="n">
        <f aca="false">IF($M174&gt;999,LEFT($M174,2)*60,LEFT($M174,1)*60)+RIGHT($M174,2)-IF($L174&gt;999,LEFT($L174,2)*60,LEFT($L174,1)*60)-RIGHT($L174,2)</f>
        <v>105</v>
      </c>
      <c r="J174" s="36" t="str">
        <f aca="false">VLOOKUP(WEEKDAY(K174),Ref!Q$2:R$8,2)</f>
        <v>U</v>
      </c>
      <c r="K174" s="9" t="n">
        <v>40594</v>
      </c>
      <c r="L174" s="33" t="n">
        <v>2100</v>
      </c>
      <c r="M174" s="33" t="n">
        <v>2245</v>
      </c>
      <c r="N174" s="2" t="s">
        <v>126</v>
      </c>
      <c r="O174" s="10" t="n">
        <f aca="false">IF(ISERROR(VLOOKUP(N174,[1]!Ter_lookup,2,FALSE())=TRUE()),"",VLOOKUP(N174,[1]!Ter_lookup,2,FALSE()))</f>
        <v>4</v>
      </c>
      <c r="P174" s="2" t="n">
        <f aca="false">VLOOKUP(N174,[1]!Sky_lookup,2,FALSE())</f>
        <v>104</v>
      </c>
    </row>
    <row r="175" s="2" customFormat="true" ht="15" hidden="false" customHeight="false" outlineLevel="0" collapsed="false">
      <c r="A175" s="1"/>
      <c r="B175" s="33" t="s">
        <v>1337</v>
      </c>
      <c r="C175" s="33" t="s">
        <v>2012</v>
      </c>
      <c r="D175" s="34" t="n">
        <v>2011</v>
      </c>
      <c r="E175" s="4"/>
      <c r="F175" s="5"/>
      <c r="G175" s="73"/>
      <c r="H175" s="7" t="s">
        <v>1481</v>
      </c>
      <c r="I175" s="33" t="n">
        <f aca="false">IF($M175&gt;999,LEFT($M175,2)*60,LEFT($M175,1)*60)+RIGHT($M175,2)-IF($L175&gt;999,LEFT($L175,2)*60,LEFT($L175,1)*60)-RIGHT($L175,2)</f>
        <v>130</v>
      </c>
      <c r="J175" s="36" t="str">
        <f aca="false">VLOOKUP(WEEKDAY(K175),Ref!Q$2:R$8,2)</f>
        <v>U</v>
      </c>
      <c r="K175" s="9" t="n">
        <v>40601</v>
      </c>
      <c r="L175" s="33" t="n">
        <v>2100</v>
      </c>
      <c r="M175" s="33" t="n">
        <v>2310</v>
      </c>
      <c r="N175" s="2" t="s">
        <v>126</v>
      </c>
      <c r="O175" s="10" t="n">
        <f aca="false">IF(ISERROR(VLOOKUP(N175,[1]!Ter_lookup,2,FALSE())=TRUE()),"",VLOOKUP(N175,[1]!Ter_lookup,2,FALSE()))</f>
        <v>4</v>
      </c>
      <c r="P175" s="2" t="n">
        <f aca="false">VLOOKUP(N175,[1]!Sky_lookup,2,FALSE())</f>
        <v>104</v>
      </c>
    </row>
    <row r="176" s="2" customFormat="true" ht="15" hidden="false" customHeight="false" outlineLevel="0" collapsed="false">
      <c r="A176" s="1"/>
      <c r="B176" s="33" t="s">
        <v>1483</v>
      </c>
      <c r="C176" s="33" t="s">
        <v>2013</v>
      </c>
      <c r="D176" s="34"/>
      <c r="E176" s="4"/>
      <c r="F176" s="5"/>
      <c r="G176" s="73"/>
      <c r="H176" s="7" t="s">
        <v>1481</v>
      </c>
      <c r="I176" s="33" t="n">
        <f aca="false">IF($M176&gt;999,LEFT($M176,2)*60,LEFT($M176,1)*60)+RIGHT($M176,2)-IF($L176&gt;999,LEFT($L176,2)*60,LEFT($L176,1)*60)-RIGHT($L176,2)</f>
        <v>90</v>
      </c>
      <c r="J176" s="36" t="str">
        <f aca="false">VLOOKUP(WEEKDAY(K176),Ref!Q$2:R$8,2)</f>
        <v>W</v>
      </c>
      <c r="K176" s="9" t="n">
        <v>40583</v>
      </c>
      <c r="L176" s="33" t="n">
        <v>2100</v>
      </c>
      <c r="M176" s="33" t="n">
        <v>2230</v>
      </c>
      <c r="N176" s="2" t="s">
        <v>1213</v>
      </c>
      <c r="O176" s="10" t="str">
        <f aca="false">IF(ISERROR(VLOOKUP(N176,[1]!Ter_lookup,2,FALSE())=TRUE()),"",VLOOKUP(N176,[1]!Ter_lookup,2,FALSE()))</f>
        <v/>
      </c>
      <c r="P176" s="2" t="n">
        <f aca="false">VLOOKUP(N176,[1]!Sky_lookup,2,FALSE())</f>
        <v>108</v>
      </c>
    </row>
    <row r="177" s="2" customFormat="true" ht="15" hidden="false" customHeight="false" outlineLevel="0" collapsed="false">
      <c r="A177" s="1"/>
      <c r="B177" s="33" t="s">
        <v>1483</v>
      </c>
      <c r="C177" s="33" t="s">
        <v>2014</v>
      </c>
      <c r="D177" s="34"/>
      <c r="E177" s="4"/>
      <c r="F177" s="5"/>
      <c r="G177" s="73"/>
      <c r="H177" s="7" t="s">
        <v>1481</v>
      </c>
      <c r="I177" s="33" t="n">
        <f aca="false">IF($M177&gt;999,LEFT($M177,2)*60,LEFT($M177,1)*60)+RIGHT($M177,2)-IF($L177&gt;999,LEFT($L177,2)*60,LEFT($L177,1)*60)-RIGHT($L177,2)</f>
        <v>70</v>
      </c>
      <c r="J177" s="36" t="str">
        <f aca="false">VLOOKUP(WEEKDAY(K177),Ref!Q$2:R$8,2)</f>
        <v>W</v>
      </c>
      <c r="K177" s="9" t="n">
        <v>40590</v>
      </c>
      <c r="L177" s="33" t="n">
        <v>2100</v>
      </c>
      <c r="M177" s="33" t="n">
        <v>2210</v>
      </c>
      <c r="N177" s="2" t="s">
        <v>1213</v>
      </c>
      <c r="O177" s="10" t="str">
        <f aca="false">IF(ISERROR(VLOOKUP(N177,[1]!Ter_lookup,2,FALSE())=TRUE()),"",VLOOKUP(N177,[1]!Ter_lookup,2,FALSE()))</f>
        <v/>
      </c>
      <c r="P177" s="2" t="n">
        <f aca="false">VLOOKUP(N177,[1]!Sky_lookup,2,FALSE())</f>
        <v>108</v>
      </c>
    </row>
    <row r="178" s="2" customFormat="true" ht="15" hidden="false" customHeight="false" outlineLevel="0" collapsed="false">
      <c r="A178" s="1"/>
      <c r="B178" s="33" t="s">
        <v>1483</v>
      </c>
      <c r="C178" s="33" t="s">
        <v>2015</v>
      </c>
      <c r="D178" s="34"/>
      <c r="E178" s="4"/>
      <c r="F178" s="5"/>
      <c r="G178" s="73"/>
      <c r="H178" s="7" t="s">
        <v>1481</v>
      </c>
      <c r="I178" s="33" t="n">
        <f aca="false">IF($M178&gt;999,LEFT($M178,2)*60,LEFT($M178,1)*60)+RIGHT($M178,2)-IF($L178&gt;999,LEFT($L178,2)*60,LEFT($L178,1)*60)-RIGHT($L178,2)</f>
        <v>70</v>
      </c>
      <c r="J178" s="36" t="str">
        <f aca="false">VLOOKUP(WEEKDAY(K178),Ref!Q$2:R$8,2)</f>
        <v>W</v>
      </c>
      <c r="K178" s="9" t="n">
        <v>40597</v>
      </c>
      <c r="L178" s="33" t="n">
        <v>2100</v>
      </c>
      <c r="M178" s="33" t="n">
        <v>2210</v>
      </c>
      <c r="N178" s="2" t="s">
        <v>1213</v>
      </c>
      <c r="O178" s="10" t="str">
        <f aca="false">IF(ISERROR(VLOOKUP(N178,[1]!Ter_lookup,2,FALSE())=TRUE()),"",VLOOKUP(N178,[1]!Ter_lookup,2,FALSE()))</f>
        <v/>
      </c>
      <c r="P178" s="2" t="n">
        <f aca="false">VLOOKUP(N178,[1]!Sky_lookup,2,FALSE())</f>
        <v>108</v>
      </c>
    </row>
    <row r="179" s="2" customFormat="true" ht="15" hidden="false" customHeight="false" outlineLevel="0" collapsed="false">
      <c r="A179" s="1"/>
      <c r="B179" s="33" t="s">
        <v>1483</v>
      </c>
      <c r="C179" s="33" t="s">
        <v>2016</v>
      </c>
      <c r="D179" s="34"/>
      <c r="E179" s="4"/>
      <c r="F179" s="5"/>
      <c r="G179" s="73"/>
      <c r="H179" s="7"/>
      <c r="I179" s="33" t="n">
        <f aca="false">IF($M179&gt;999,LEFT($M179,2)*60,LEFT($M179,1)*60)+RIGHT($M179,2)-IF($L179&gt;999,LEFT($L179,2)*60,LEFT($L179,1)*60)-RIGHT($L179,2)</f>
        <v>70</v>
      </c>
      <c r="J179" s="36" t="str">
        <f aca="false">VLOOKUP(WEEKDAY(K179),Ref!Q$2:R$8,2)</f>
        <v>W</v>
      </c>
      <c r="K179" s="9" t="n">
        <v>40646</v>
      </c>
      <c r="L179" s="33" t="n">
        <v>2200</v>
      </c>
      <c r="M179" s="33" t="n">
        <v>2310</v>
      </c>
      <c r="N179" s="2" t="s">
        <v>1510</v>
      </c>
      <c r="O179" s="10" t="str">
        <f aca="false">IF(ISERROR(VLOOKUP(N179,[1]!Ter_lookup,2,FALSE())=TRUE()),"",VLOOKUP(N179,[1]!Ter_lookup,2,FALSE()))</f>
        <v/>
      </c>
      <c r="P179" s="2" t="n">
        <f aca="false">VLOOKUP(N179,[1]!Sky_lookup,2,FALSE())</f>
        <v>124</v>
      </c>
    </row>
    <row r="180" s="2" customFormat="true" ht="15" hidden="false" customHeight="false" outlineLevel="0" collapsed="false">
      <c r="A180" s="1"/>
      <c r="B180" s="33" t="s">
        <v>1483</v>
      </c>
      <c r="C180" s="33" t="s">
        <v>2017</v>
      </c>
      <c r="D180" s="34"/>
      <c r="E180" s="4"/>
      <c r="F180" s="5"/>
      <c r="G180" s="73"/>
      <c r="H180" s="7"/>
      <c r="I180" s="33" t="n">
        <f aca="false">IF($M180&gt;999,LEFT($M180,2)*60,LEFT($M180,1)*60)+RIGHT($M180,2)-IF($L180&gt;999,LEFT($L180,2)*60,LEFT($L180,1)*60)-RIGHT($L180,2)</f>
        <v>70</v>
      </c>
      <c r="J180" s="36" t="str">
        <f aca="false">VLOOKUP(WEEKDAY(K180),Ref!Q$2:R$8,2)</f>
        <v>W</v>
      </c>
      <c r="K180" s="9" t="n">
        <v>40653</v>
      </c>
      <c r="L180" s="33" t="n">
        <v>2200</v>
      </c>
      <c r="M180" s="33" t="n">
        <v>2310</v>
      </c>
      <c r="N180" s="2" t="s">
        <v>1510</v>
      </c>
      <c r="O180" s="10" t="str">
        <f aca="false">IF(ISERROR(VLOOKUP(N180,[1]!Ter_lookup,2,FALSE())=TRUE()),"",VLOOKUP(N180,[1]!Ter_lookup,2,FALSE()))</f>
        <v/>
      </c>
      <c r="P180" s="2" t="n">
        <f aca="false">VLOOKUP(N180,[1]!Sky_lookup,2,FALSE())</f>
        <v>124</v>
      </c>
    </row>
    <row r="181" s="2" customFormat="true" ht="15" hidden="false" customHeight="false" outlineLevel="0" collapsed="false">
      <c r="B181" s="33" t="s">
        <v>1493</v>
      </c>
      <c r="C181" s="2" t="s">
        <v>2018</v>
      </c>
      <c r="D181" s="3"/>
      <c r="E181" s="4"/>
      <c r="F181" s="5"/>
      <c r="G181" s="73"/>
      <c r="H181" s="7"/>
      <c r="I181" s="33" t="n">
        <f aca="false">IF($M181&gt;999,LEFT($M181,2)*60,LEFT($M181,1)*60)+RIGHT($M181,2)-IF($L181&gt;999,LEFT($L181,2)*60,LEFT($L181,1)*60)-RIGHT($L181,2)</f>
        <v>90</v>
      </c>
      <c r="J181" s="8"/>
      <c r="K181" s="9"/>
      <c r="L181" s="2" t="n">
        <v>2100</v>
      </c>
      <c r="M181" s="2" t="n">
        <v>2230</v>
      </c>
      <c r="N181" s="2" t="s">
        <v>129</v>
      </c>
      <c r="O181" s="10"/>
      <c r="P181" s="2" t="n">
        <f aca="false">VLOOKUP(N181,Ref!$E$2:$F$506,2)</f>
        <v>102</v>
      </c>
    </row>
    <row r="182" s="2" customFormat="true" ht="15" hidden="false" customHeight="false" outlineLevel="0" collapsed="false">
      <c r="B182" s="33" t="s">
        <v>1493</v>
      </c>
      <c r="C182" s="2" t="s">
        <v>2019</v>
      </c>
      <c r="D182" s="3"/>
      <c r="E182" s="4"/>
      <c r="F182" s="5"/>
      <c r="G182" s="73"/>
      <c r="H182" s="7" t="s">
        <v>1128</v>
      </c>
      <c r="I182" s="33" t="n">
        <f aca="false">IF($M182&gt;999,LEFT($M182,2)*60,LEFT($M182,1)*60)+RIGHT($M182,2)-IF($L182&gt;999,LEFT($L182,2)*60,LEFT($L182,1)*60)-RIGHT($L182,2)</f>
        <v>90</v>
      </c>
      <c r="J182" s="8"/>
      <c r="K182" s="9"/>
      <c r="L182" s="2" t="n">
        <v>2100</v>
      </c>
      <c r="M182" s="2" t="n">
        <v>2230</v>
      </c>
      <c r="N182" s="2" t="s">
        <v>129</v>
      </c>
      <c r="O182" s="10"/>
      <c r="P182" s="2" t="n">
        <f aca="false">VLOOKUP(N182,Ref!$E$2:$F$506,2)</f>
        <v>102</v>
      </c>
    </row>
    <row r="183" s="2" customFormat="true" ht="15" hidden="false" customHeight="false" outlineLevel="0" collapsed="false">
      <c r="A183" s="63" t="n">
        <v>15.001</v>
      </c>
      <c r="B183" s="2" t="s">
        <v>1483</v>
      </c>
      <c r="C183" s="2" t="s">
        <v>2020</v>
      </c>
      <c r="E183" s="3"/>
      <c r="F183" s="3"/>
      <c r="I183" s="2" t="n">
        <v>90</v>
      </c>
      <c r="J183" s="7"/>
      <c r="K183" s="7"/>
      <c r="N183" s="2" t="s">
        <v>129</v>
      </c>
      <c r="O183" s="2" t="n">
        <v>44</v>
      </c>
    </row>
    <row r="184" s="2" customFormat="true" ht="15" hidden="false" customHeight="false" outlineLevel="0" collapsed="false">
      <c r="A184" s="63" t="n">
        <v>15.002</v>
      </c>
      <c r="B184" s="2" t="s">
        <v>1483</v>
      </c>
      <c r="C184" s="2" t="s">
        <v>2021</v>
      </c>
      <c r="E184" s="3"/>
      <c r="F184" s="3"/>
      <c r="I184" s="2" t="n">
        <v>85</v>
      </c>
      <c r="J184" s="7"/>
      <c r="K184" s="7"/>
      <c r="N184" s="2" t="s">
        <v>129</v>
      </c>
      <c r="O184" s="33"/>
    </row>
    <row r="185" s="2" customFormat="true" ht="15" hidden="false" customHeight="false" outlineLevel="0" collapsed="false">
      <c r="A185" s="103" t="n">
        <v>16.001</v>
      </c>
      <c r="B185" s="12" t="s">
        <v>1979</v>
      </c>
      <c r="C185" s="2" t="s">
        <v>2022</v>
      </c>
      <c r="D185" s="3"/>
      <c r="I185" s="2" t="n">
        <v>60</v>
      </c>
      <c r="J185" s="7"/>
      <c r="K185" s="7"/>
      <c r="N185" s="2" t="s">
        <v>144</v>
      </c>
    </row>
    <row r="186" s="2" customFormat="true" ht="15" hidden="false" customHeight="false" outlineLevel="0" collapsed="false">
      <c r="A186" s="103" t="n">
        <v>16.002</v>
      </c>
      <c r="C186" s="2" t="s">
        <v>2022</v>
      </c>
      <c r="D186" s="3"/>
      <c r="I186" s="2" t="n">
        <v>60</v>
      </c>
      <c r="J186" s="108"/>
      <c r="K186" s="108"/>
      <c r="N186" s="2" t="s">
        <v>178</v>
      </c>
    </row>
    <row r="187" s="2" customFormat="true" ht="15" hidden="false" customHeight="false" outlineLevel="0" collapsed="false">
      <c r="A187" s="103" t="n">
        <v>16.003</v>
      </c>
      <c r="B187" s="2" t="s">
        <v>1979</v>
      </c>
      <c r="C187" s="2" t="s">
        <v>2022</v>
      </c>
      <c r="D187" s="2" t="n">
        <v>2010</v>
      </c>
      <c r="E187" s="3"/>
      <c r="F187" s="3"/>
      <c r="I187" s="2" t="n">
        <v>60</v>
      </c>
      <c r="J187" s="10"/>
      <c r="K187" s="10"/>
      <c r="N187" s="2" t="s">
        <v>144</v>
      </c>
    </row>
    <row r="188" s="2" customFormat="true" ht="15" hidden="false" customHeight="false" outlineLevel="0" collapsed="false">
      <c r="A188" s="103" t="n">
        <v>16.004</v>
      </c>
      <c r="B188" s="2" t="s">
        <v>2023</v>
      </c>
      <c r="C188" s="2" t="s">
        <v>2022</v>
      </c>
      <c r="E188" s="3"/>
      <c r="F188" s="3"/>
      <c r="I188" s="2" t="n">
        <v>60</v>
      </c>
      <c r="J188" s="10"/>
      <c r="K188" s="10"/>
      <c r="N188" s="2" t="s">
        <v>144</v>
      </c>
    </row>
    <row r="189" s="2" customFormat="true" ht="15" hidden="false" customHeight="false" outlineLevel="0" collapsed="false">
      <c r="B189" s="33" t="s">
        <v>1493</v>
      </c>
      <c r="C189" s="33" t="s">
        <v>2022</v>
      </c>
      <c r="D189" s="33"/>
      <c r="E189" s="4"/>
      <c r="F189" s="5"/>
      <c r="G189" s="73"/>
      <c r="H189" s="7" t="s">
        <v>167</v>
      </c>
      <c r="I189" s="33" t="n">
        <f aca="false">IF($M189&gt;999,LEFT($M189,2)*60,LEFT($M189,1)*60)+RIGHT($M189,2)-IF($L189&gt;999,LEFT($L189,2)*60,LEFT($L189,1)*60)-RIGHT($L189,2)</f>
        <v>60</v>
      </c>
      <c r="J189" s="8"/>
      <c r="K189" s="9"/>
      <c r="L189" s="33" t="n">
        <v>2000</v>
      </c>
      <c r="M189" s="33" t="n">
        <v>2100</v>
      </c>
      <c r="N189" s="33" t="s">
        <v>178</v>
      </c>
      <c r="O189" s="35"/>
      <c r="P189" s="2" t="n">
        <f aca="false">VLOOKUP(N189,Ref!$E$2:$F$506,2)</f>
        <v>101</v>
      </c>
    </row>
    <row r="190" s="2" customFormat="true" ht="15" hidden="false" customHeight="false" outlineLevel="0" collapsed="false">
      <c r="B190" s="33" t="s">
        <v>1493</v>
      </c>
      <c r="C190" s="33" t="s">
        <v>2022</v>
      </c>
      <c r="D190" s="33"/>
      <c r="E190" s="4"/>
      <c r="F190" s="5"/>
      <c r="G190" s="73"/>
      <c r="H190" s="7" t="s">
        <v>167</v>
      </c>
      <c r="I190" s="33" t="n">
        <f aca="false">IF($M190&gt;999,LEFT($M190,2)*60,LEFT($M190,1)*60)+RIGHT($M190,2)-IF($L190&gt;999,LEFT($L190,2)*60,LEFT($L190,1)*60)-RIGHT($L190,2)</f>
        <v>60</v>
      </c>
      <c r="J190" s="8"/>
      <c r="K190" s="9"/>
      <c r="L190" s="33" t="n">
        <v>2000</v>
      </c>
      <c r="M190" s="33" t="n">
        <v>2100</v>
      </c>
      <c r="N190" s="33" t="s">
        <v>178</v>
      </c>
      <c r="O190" s="35"/>
      <c r="P190" s="2" t="n">
        <f aca="false">VLOOKUP(N190,Ref!$E$2:$F$506,2)</f>
        <v>101</v>
      </c>
    </row>
    <row r="191" s="2" customFormat="true" ht="15" hidden="false" customHeight="false" outlineLevel="0" collapsed="false">
      <c r="B191" s="33" t="s">
        <v>1493</v>
      </c>
      <c r="C191" s="33" t="s">
        <v>2022</v>
      </c>
      <c r="D191" s="34" t="n">
        <v>2011</v>
      </c>
      <c r="E191" s="4"/>
      <c r="F191" s="5"/>
      <c r="G191" s="73"/>
      <c r="H191" s="7" t="s">
        <v>167</v>
      </c>
      <c r="I191" s="33" t="n">
        <v>60</v>
      </c>
      <c r="J191" s="36" t="str">
        <f aca="false">VLOOKUP(WEEKDAY(K191),Ref!Q$2:R$8,2)</f>
        <v>W</v>
      </c>
      <c r="K191" s="9" t="n">
        <v>40576</v>
      </c>
      <c r="L191" s="33" t="n">
        <v>2000</v>
      </c>
      <c r="M191" s="33" t="n">
        <v>2100</v>
      </c>
      <c r="N191" s="33" t="s">
        <v>178</v>
      </c>
      <c r="O191" s="10" t="n">
        <f aca="false">IF(ISERROR(VLOOKUP(N191,[1]!Ter_lookup,2,FALSE())=TRUE()),"",VLOOKUP(N191,[1]!Ter_lookup,2,FALSE()))</f>
        <v>1</v>
      </c>
      <c r="P191" s="2" t="n">
        <f aca="false">VLOOKUP(N191,[1]!Sky_lookup,2,FALSE())</f>
        <v>101</v>
      </c>
    </row>
    <row r="192" s="2" customFormat="true" ht="15" hidden="false" customHeight="false" outlineLevel="0" collapsed="false">
      <c r="B192" s="33" t="s">
        <v>1493</v>
      </c>
      <c r="C192" s="33" t="s">
        <v>2024</v>
      </c>
      <c r="D192" s="34" t="n">
        <v>2010</v>
      </c>
      <c r="E192" s="4"/>
      <c r="F192" s="5"/>
      <c r="G192" s="73"/>
      <c r="H192" s="7" t="s">
        <v>167</v>
      </c>
      <c r="I192" s="33" t="n">
        <f aca="false">IF($M192&gt;999,LEFT($M192,2)*60,LEFT($M192,1)*60)+RIGHT($M192,2)-IF($L192&gt;999,LEFT($L192,2)*60,LEFT($L192,1)*60)-RIGHT($L192,2)</f>
        <v>60</v>
      </c>
      <c r="J192" s="8"/>
      <c r="K192" s="9"/>
      <c r="L192" s="33" t="n">
        <v>2000</v>
      </c>
      <c r="M192" s="33" t="n">
        <v>2100</v>
      </c>
      <c r="N192" s="33" t="s">
        <v>178</v>
      </c>
      <c r="O192" s="35"/>
      <c r="P192" s="2" t="n">
        <f aca="false">VLOOKUP(N192,Ref!$E$2:$F$506,2)</f>
        <v>101</v>
      </c>
    </row>
    <row r="193" s="2" customFormat="true" ht="15" hidden="false" customHeight="false" outlineLevel="0" collapsed="false">
      <c r="B193" s="33" t="s">
        <v>1493</v>
      </c>
      <c r="C193" s="33" t="s">
        <v>2024</v>
      </c>
      <c r="D193" s="34" t="n">
        <v>2010</v>
      </c>
      <c r="E193" s="4"/>
      <c r="F193" s="5"/>
      <c r="G193" s="73"/>
      <c r="H193" s="7" t="s">
        <v>167</v>
      </c>
      <c r="I193" s="33" t="n">
        <f aca="false">IF($M193&gt;999,LEFT($M193,2)*60,LEFT($M193,1)*60)+RIGHT($M193,2)-IF($L193&gt;999,LEFT($L193,2)*60,LEFT($L193,1)*60)-RIGHT($L193,2)</f>
        <v>60</v>
      </c>
      <c r="J193" s="8"/>
      <c r="K193" s="9"/>
      <c r="L193" s="33" t="n">
        <v>2000</v>
      </c>
      <c r="M193" s="33" t="n">
        <v>2100</v>
      </c>
      <c r="N193" s="33" t="s">
        <v>178</v>
      </c>
      <c r="O193" s="35"/>
      <c r="P193" s="2" t="n">
        <f aca="false">VLOOKUP(N193,Ref!$E$2:$F$506,2)</f>
        <v>101</v>
      </c>
    </row>
    <row r="194" s="2" customFormat="true" ht="15" hidden="false" customHeight="false" outlineLevel="0" collapsed="false">
      <c r="B194" s="33" t="s">
        <v>1493</v>
      </c>
      <c r="C194" s="33" t="s">
        <v>2024</v>
      </c>
      <c r="D194" s="34" t="n">
        <v>2010</v>
      </c>
      <c r="E194" s="4"/>
      <c r="F194" s="5"/>
      <c r="G194" s="73"/>
      <c r="H194" s="7" t="s">
        <v>1842</v>
      </c>
      <c r="I194" s="33" t="n">
        <f aca="false">IF($M194&gt;999,LEFT($M194,2)*60,LEFT($M194,1)*60)+RIGHT($M194,2)-IF($L194&gt;999,LEFT($L194,2)*60,LEFT($L194,1)*60)-RIGHT($L194,2)</f>
        <v>60</v>
      </c>
      <c r="J194" s="36" t="str">
        <f aca="false">VLOOKUP(WEEKDAY(K194),Ref!Q$2:R$8,2)</f>
        <v>W</v>
      </c>
      <c r="K194" s="9" t="n">
        <v>40583</v>
      </c>
      <c r="L194" s="33" t="n">
        <v>2000</v>
      </c>
      <c r="M194" s="33" t="n">
        <v>2100</v>
      </c>
      <c r="N194" s="33" t="s">
        <v>178</v>
      </c>
      <c r="O194" s="35"/>
      <c r="P194" s="2" t="n">
        <f aca="false">VLOOKUP(N194,Ref!$E$2:$F$506,2)</f>
        <v>101</v>
      </c>
    </row>
    <row r="195" s="2" customFormat="true" ht="15" hidden="false" customHeight="false" outlineLevel="0" collapsed="false">
      <c r="B195" s="33" t="s">
        <v>1493</v>
      </c>
      <c r="C195" s="33" t="s">
        <v>2024</v>
      </c>
      <c r="D195" s="34" t="n">
        <v>2010</v>
      </c>
      <c r="E195" s="4"/>
      <c r="F195" s="5"/>
      <c r="G195" s="73"/>
      <c r="H195" s="7" t="s">
        <v>1842</v>
      </c>
      <c r="I195" s="33" t="n">
        <f aca="false">IF($M195&gt;999,LEFT($M195,2)*60,LEFT($M195,1)*60)+RIGHT($M195,2)-IF($L195&gt;999,LEFT($L195,2)*60,LEFT($L195,1)*60)-RIGHT($L195,2)</f>
        <v>60</v>
      </c>
      <c r="J195" s="36" t="str">
        <f aca="false">VLOOKUP(WEEKDAY(K195),Ref!Q$2:R$8,2)</f>
        <v>W</v>
      </c>
      <c r="K195" s="9" t="n">
        <v>40590</v>
      </c>
      <c r="L195" s="33" t="n">
        <v>2000</v>
      </c>
      <c r="M195" s="33" t="n">
        <v>2100</v>
      </c>
      <c r="N195" s="33" t="s">
        <v>178</v>
      </c>
      <c r="O195" s="10" t="n">
        <f aca="false">IF(ISERROR(VLOOKUP(N195,[1]!Ter_lookup,2,FALSE())=TRUE()),"",VLOOKUP(N195,[1]!Ter_lookup,2,FALSE()))</f>
        <v>1</v>
      </c>
      <c r="P195" s="2" t="n">
        <f aca="false">VLOOKUP(N195,[1]!Sky_lookup,2,FALSE())</f>
        <v>101</v>
      </c>
    </row>
    <row r="196" s="2" customFormat="true" ht="15" hidden="false" customHeight="false" outlineLevel="0" collapsed="false">
      <c r="B196" s="33" t="s">
        <v>1493</v>
      </c>
      <c r="C196" s="33" t="s">
        <v>2024</v>
      </c>
      <c r="D196" s="34" t="n">
        <v>2010</v>
      </c>
      <c r="E196" s="4"/>
      <c r="F196" s="5"/>
      <c r="G196" s="73"/>
      <c r="H196" s="7" t="s">
        <v>1842</v>
      </c>
      <c r="I196" s="33" t="n">
        <f aca="false">IF($M196&gt;999,LEFT($M196,2)*60,LEFT($M196,1)*60)+RIGHT($M196,2)-IF($L196&gt;999,LEFT($L196,2)*60,LEFT($L196,1)*60)-RIGHT($L196,2)</f>
        <v>60</v>
      </c>
      <c r="J196" s="36" t="str">
        <f aca="false">VLOOKUP(WEEKDAY(K196),Ref!Q$2:R$8,2)</f>
        <v>W</v>
      </c>
      <c r="K196" s="9" t="n">
        <v>40597</v>
      </c>
      <c r="L196" s="33" t="n">
        <v>2000</v>
      </c>
      <c r="M196" s="33" t="n">
        <v>2100</v>
      </c>
      <c r="N196" s="33" t="s">
        <v>178</v>
      </c>
      <c r="O196" s="10" t="n">
        <f aca="false">IF(ISERROR(VLOOKUP(N196,[1]!Ter_lookup,2,FALSE())=TRUE()),"",VLOOKUP(N196,[1]!Ter_lookup,2,FALSE()))</f>
        <v>1</v>
      </c>
      <c r="P196" s="2" t="n">
        <f aca="false">VLOOKUP(N196,[1]!Sky_lookup,2,FALSE())</f>
        <v>101</v>
      </c>
    </row>
    <row r="197" s="2" customFormat="true" ht="15" hidden="false" customHeight="false" outlineLevel="0" collapsed="false">
      <c r="B197" s="33" t="s">
        <v>1493</v>
      </c>
      <c r="C197" s="33" t="s">
        <v>2024</v>
      </c>
      <c r="D197" s="34" t="n">
        <v>2010</v>
      </c>
      <c r="E197" s="4"/>
      <c r="F197" s="5"/>
      <c r="G197" s="73"/>
      <c r="H197" s="7" t="s">
        <v>1842</v>
      </c>
      <c r="I197" s="33" t="n">
        <f aca="false">IF($M197&gt;999,LEFT($M197,2)*60,LEFT($M197,1)*60)+RIGHT($M197,2)-IF($L197&gt;999,LEFT($L197,2)*60,LEFT($L197,1)*60)-RIGHT($L197,2)</f>
        <v>60</v>
      </c>
      <c r="J197" s="36" t="str">
        <f aca="false">VLOOKUP(WEEKDAY(K197),Ref!Q$2:R$8,2)</f>
        <v>W</v>
      </c>
      <c r="K197" s="9" t="n">
        <v>40632</v>
      </c>
      <c r="L197" s="33" t="n">
        <v>2000</v>
      </c>
      <c r="M197" s="33" t="n">
        <v>2100</v>
      </c>
      <c r="N197" s="33" t="s">
        <v>178</v>
      </c>
      <c r="O197" s="35"/>
      <c r="P197" s="2" t="n">
        <f aca="false">VLOOKUP(N197,Ref!$E$2:$F$506,2)</f>
        <v>101</v>
      </c>
    </row>
    <row r="198" s="2" customFormat="true" ht="15" hidden="false" customHeight="false" outlineLevel="0" collapsed="false">
      <c r="A198" s="63" t="n">
        <v>16.007</v>
      </c>
      <c r="B198" s="33" t="s">
        <v>1493</v>
      </c>
      <c r="C198" s="33" t="s">
        <v>2025</v>
      </c>
      <c r="D198" s="34" t="n">
        <v>2010</v>
      </c>
      <c r="E198" s="3"/>
      <c r="F198" s="3"/>
      <c r="I198" s="33" t="n">
        <v>60</v>
      </c>
      <c r="J198" s="7"/>
      <c r="K198" s="7"/>
      <c r="L198" s="33"/>
      <c r="M198" s="33"/>
      <c r="N198" s="33" t="s">
        <v>178</v>
      </c>
    </row>
    <row r="199" s="2" customFormat="true" ht="15" hidden="false" customHeight="false" outlineLevel="0" collapsed="false">
      <c r="A199" s="103" t="n">
        <v>16.005</v>
      </c>
      <c r="B199" s="2" t="s">
        <v>1979</v>
      </c>
      <c r="C199" s="2" t="s">
        <v>2026</v>
      </c>
      <c r="D199" s="3" t="s">
        <v>1981</v>
      </c>
      <c r="E199" s="3"/>
      <c r="F199" s="3"/>
      <c r="I199" s="2" t="n">
        <v>120</v>
      </c>
      <c r="J199" s="7"/>
      <c r="K199" s="7"/>
    </row>
    <row r="200" s="2" customFormat="true" ht="15" hidden="false" customHeight="false" outlineLevel="0" collapsed="false">
      <c r="A200" s="103" t="n">
        <v>16.006</v>
      </c>
      <c r="B200" s="2" t="s">
        <v>1979</v>
      </c>
      <c r="C200" s="2" t="s">
        <v>2027</v>
      </c>
      <c r="D200" s="3" t="s">
        <v>1981</v>
      </c>
      <c r="E200" s="3"/>
      <c r="F200" s="3"/>
      <c r="I200" s="2" t="n">
        <v>120</v>
      </c>
      <c r="J200" s="7"/>
      <c r="K200" s="7"/>
    </row>
    <row r="201" s="2" customFormat="true" ht="15" hidden="false" customHeight="false" outlineLevel="0" collapsed="false">
      <c r="A201" s="63" t="n">
        <v>17.001</v>
      </c>
      <c r="C201" s="2" t="s">
        <v>2028</v>
      </c>
      <c r="D201" s="3"/>
      <c r="I201" s="2" t="n">
        <v>60</v>
      </c>
      <c r="J201" s="109"/>
      <c r="K201" s="109"/>
      <c r="N201" s="2" t="s">
        <v>2029</v>
      </c>
    </row>
    <row r="202" s="2" customFormat="true" ht="15" hidden="false" customHeight="false" outlineLevel="0" collapsed="false">
      <c r="A202" s="63" t="n">
        <v>17.002</v>
      </c>
      <c r="C202" s="2" t="s">
        <v>2030</v>
      </c>
      <c r="D202" s="3"/>
      <c r="I202" s="2" t="n">
        <v>60</v>
      </c>
      <c r="J202" s="108"/>
      <c r="K202" s="108"/>
      <c r="N202" s="2" t="s">
        <v>2029</v>
      </c>
    </row>
    <row r="203" s="2" customFormat="true" ht="15" hidden="false" customHeight="false" outlineLevel="0" collapsed="false">
      <c r="A203" s="63" t="n">
        <v>17.003</v>
      </c>
      <c r="B203" s="12" t="s">
        <v>1493</v>
      </c>
      <c r="C203" s="2" t="s">
        <v>2031</v>
      </c>
      <c r="D203" s="3"/>
      <c r="I203" s="2" t="n">
        <v>60</v>
      </c>
      <c r="J203" s="7"/>
      <c r="K203" s="7"/>
      <c r="N203" s="2" t="s">
        <v>2029</v>
      </c>
    </row>
    <row r="204" s="2" customFormat="true" ht="15" hidden="false" customHeight="false" outlineLevel="0" collapsed="false">
      <c r="A204" s="63"/>
      <c r="C204" s="2" t="s">
        <v>2032</v>
      </c>
      <c r="E204" s="4"/>
      <c r="F204" s="4"/>
      <c r="G204" s="5"/>
      <c r="H204" s="73"/>
      <c r="I204" s="7"/>
      <c r="J204" s="33"/>
      <c r="K204" s="36"/>
      <c r="L204" s="9"/>
    </row>
    <row r="205" s="2" customFormat="true" ht="15" hidden="false" customHeight="false" outlineLevel="0" collapsed="false">
      <c r="A205" s="63"/>
      <c r="E205" s="3"/>
      <c r="F2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7.28"/>
    <col collapsed="false" customWidth="true" hidden="false" outlineLevel="0" max="3" min="3" style="1" width="52.85"/>
    <col collapsed="false" customWidth="true" hidden="false" outlineLevel="0" max="4" min="4" style="0" width="9.28"/>
    <col collapsed="false" customWidth="true" hidden="false" outlineLevel="0" max="5" min="5" style="2" width="5.85"/>
    <col collapsed="false" customWidth="true" hidden="false" outlineLevel="0" max="6" min="6" style="3" width="3.56"/>
    <col collapsed="false" customWidth="true" hidden="false" outlineLevel="0" max="7" min="7" style="96" width="3.14"/>
    <col collapsed="false" customWidth="true" hidden="false" outlineLevel="0" max="8" min="8" style="2" width="8.99"/>
    <col collapsed="false" customWidth="true" hidden="false" outlineLevel="0" max="9" min="9" style="73" width="4.7"/>
    <col collapsed="false" customWidth="true" hidden="false" outlineLevel="0" max="10" min="10" style="79" width="4.28"/>
    <col collapsed="false" customWidth="true" hidden="false" outlineLevel="0" max="11" min="11" style="7" width="10.28"/>
    <col collapsed="false" customWidth="false" hidden="false" outlineLevel="0" max="13" min="12" style="2" width="9.14"/>
    <col collapsed="false" customWidth="true" hidden="false" outlineLevel="0" max="14" min="14" style="2" width="9.28"/>
    <col collapsed="false" customWidth="true" hidden="false" outlineLevel="0" max="15" min="15" style="2" width="4.56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18" min="18" style="2" width="5.85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6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4" t="s">
        <v>6</v>
      </c>
      <c r="H1" s="8" t="s">
        <v>7</v>
      </c>
      <c r="I1" s="3" t="s">
        <v>8</v>
      </c>
      <c r="J1" s="8" t="s">
        <v>9</v>
      </c>
      <c r="K1" s="65" t="s">
        <v>10</v>
      </c>
      <c r="L1" s="3" t="s">
        <v>11</v>
      </c>
      <c r="M1" s="3" t="s">
        <v>12</v>
      </c>
      <c r="N1" s="2" t="s">
        <v>1830</v>
      </c>
      <c r="O1" s="12" t="s">
        <v>1831</v>
      </c>
      <c r="P1" s="3" t="s">
        <v>1832</v>
      </c>
      <c r="Q1" s="2" t="s">
        <v>15</v>
      </c>
    </row>
    <row r="2" s="21" customFormat="true" ht="15" hidden="false" customHeight="false" outlineLevel="0" collapsed="false">
      <c r="A2" s="20" t="n">
        <v>2</v>
      </c>
      <c r="B2" s="21" t="s">
        <v>1132</v>
      </c>
      <c r="C2" s="21" t="s">
        <v>2033</v>
      </c>
      <c r="D2" s="110"/>
      <c r="G2" s="111"/>
      <c r="I2" s="112"/>
      <c r="J2" s="79"/>
      <c r="K2" s="25"/>
      <c r="L2" s="110"/>
    </row>
    <row r="3" customFormat="false" ht="15" hidden="false" customHeight="false" outlineLevel="0" collapsed="false">
      <c r="A3" s="1" t="n">
        <v>3</v>
      </c>
      <c r="B3" s="2" t="s">
        <v>1132</v>
      </c>
      <c r="C3" s="2" t="s">
        <v>2034</v>
      </c>
      <c r="D3" s="3" t="n">
        <v>2010</v>
      </c>
      <c r="F3" s="2"/>
      <c r="I3" s="2" t="n">
        <v>120</v>
      </c>
      <c r="J3" s="5"/>
    </row>
    <row r="4" customFormat="false" ht="15" hidden="false" customHeight="false" outlineLevel="0" collapsed="false">
      <c r="A4" s="1" t="n">
        <v>4</v>
      </c>
      <c r="B4" s="2" t="s">
        <v>1132</v>
      </c>
      <c r="C4" s="2" t="s">
        <v>2035</v>
      </c>
      <c r="D4" s="3"/>
      <c r="F4" s="2"/>
      <c r="I4" s="2"/>
      <c r="J4" s="5"/>
    </row>
    <row r="5" customFormat="false" ht="15" hidden="false" customHeight="false" outlineLevel="0" collapsed="false">
      <c r="A5" s="1" t="n">
        <v>5</v>
      </c>
      <c r="B5" s="2" t="s">
        <v>1132</v>
      </c>
      <c r="C5" s="2" t="s">
        <v>2036</v>
      </c>
      <c r="D5" s="3"/>
      <c r="F5" s="2"/>
      <c r="I5" s="2" t="n">
        <v>65</v>
      </c>
      <c r="J5" s="5"/>
    </row>
    <row r="6" customFormat="false" ht="15" hidden="false" customHeight="false" outlineLevel="0" collapsed="false">
      <c r="A6" s="1" t="n">
        <v>110</v>
      </c>
      <c r="B6" s="2" t="s">
        <v>1132</v>
      </c>
      <c r="C6" s="2" t="s">
        <v>2037</v>
      </c>
      <c r="D6" s="3"/>
      <c r="F6" s="2"/>
      <c r="I6" s="2"/>
      <c r="J6" s="5"/>
    </row>
    <row r="7" customFormat="false" ht="15" hidden="false" customHeight="false" outlineLevel="0" collapsed="false">
      <c r="A7" s="1" t="n">
        <v>187</v>
      </c>
      <c r="B7" s="2" t="s">
        <v>1132</v>
      </c>
      <c r="C7" s="2" t="s">
        <v>2038</v>
      </c>
      <c r="D7" s="3"/>
      <c r="F7" s="2"/>
      <c r="I7" s="2"/>
      <c r="J7" s="5"/>
      <c r="R7" s="2" t="s">
        <v>1837</v>
      </c>
    </row>
    <row r="8" customFormat="false" ht="15" hidden="false" customHeight="false" outlineLevel="0" collapsed="false">
      <c r="A8" s="1" t="n">
        <v>188</v>
      </c>
      <c r="B8" s="2" t="s">
        <v>1132</v>
      </c>
      <c r="C8" s="2" t="s">
        <v>2039</v>
      </c>
      <c r="D8" s="3"/>
      <c r="F8" s="2"/>
      <c r="I8" s="2"/>
      <c r="J8" s="5"/>
      <c r="R8" s="2" t="s">
        <v>1837</v>
      </c>
    </row>
    <row r="9" customFormat="false" ht="15" hidden="false" customHeight="false" outlineLevel="0" collapsed="false">
      <c r="A9" s="1" t="n">
        <v>189</v>
      </c>
      <c r="B9" s="2" t="s">
        <v>1132</v>
      </c>
      <c r="C9" s="2" t="s">
        <v>2040</v>
      </c>
      <c r="D9" s="3"/>
      <c r="F9" s="2"/>
      <c r="I9" s="2"/>
      <c r="J9" s="5"/>
      <c r="R9" s="2" t="s">
        <v>1837</v>
      </c>
    </row>
    <row r="10" customFormat="false" ht="15" hidden="false" customHeight="false" outlineLevel="0" collapsed="false">
      <c r="A10" s="1" t="n">
        <v>290</v>
      </c>
      <c r="B10" s="2" t="s">
        <v>1132</v>
      </c>
      <c r="C10" s="2" t="s">
        <v>2041</v>
      </c>
      <c r="D10" s="3"/>
      <c r="F10" s="2"/>
      <c r="I10" s="2" t="n">
        <v>65</v>
      </c>
      <c r="J10" s="5"/>
    </row>
    <row r="11" customFormat="false" ht="15" hidden="false" customHeight="false" outlineLevel="0" collapsed="false">
      <c r="A11" s="1" t="n">
        <v>349</v>
      </c>
      <c r="B11" s="2" t="s">
        <v>1132</v>
      </c>
      <c r="C11" s="2" t="s">
        <v>2042</v>
      </c>
      <c r="D11" s="3"/>
      <c r="F11" s="2"/>
      <c r="I11" s="2"/>
      <c r="J11" s="5"/>
    </row>
    <row r="12" customFormat="false" ht="15" hidden="false" customHeight="false" outlineLevel="0" collapsed="false">
      <c r="A12" s="1"/>
      <c r="B12" s="2" t="s">
        <v>1132</v>
      </c>
      <c r="C12" s="2" t="s">
        <v>2043</v>
      </c>
      <c r="D12" s="3"/>
      <c r="F12" s="2"/>
      <c r="I12" s="2"/>
      <c r="J12" s="5"/>
    </row>
    <row r="13" customFormat="false" ht="15" hidden="false" customHeight="false" outlineLevel="0" collapsed="false">
      <c r="A13" s="1"/>
      <c r="B13" s="2" t="s">
        <v>1132</v>
      </c>
      <c r="C13" s="2" t="s">
        <v>2044</v>
      </c>
      <c r="D13" s="3"/>
      <c r="F13" s="2"/>
      <c r="I13" s="2" t="n">
        <f aca="false">IF($M13&gt;999,LEFT($M13,2)*60,LEFT($M13,1)*60)+RIGHT($M13,2)-IF($L13&gt;999,LEFT($L13,2)*60,LEFT($L13,1)*60)-RIGHT($L13,2)</f>
        <v>70</v>
      </c>
      <c r="J13" s="5" t="str">
        <f aca="false">VLOOKUP(WEEKDAY(K13),Ref!Q$2:R$8,2)</f>
        <v>W</v>
      </c>
      <c r="K13" s="7" t="n">
        <v>40555</v>
      </c>
      <c r="L13" s="2" t="n">
        <v>2100</v>
      </c>
      <c r="M13" s="2" t="n">
        <v>2210</v>
      </c>
      <c r="N13" s="2" t="s">
        <v>484</v>
      </c>
      <c r="O13" s="2" t="str">
        <f aca="false">IF(ISERROR(VLOOKUP(N13,[1]!Ter_lookup,2,FALSE())=TRUE()),"",VLOOKUP(N13,[1]!Ter_lookup,2,FALSE()))</f>
        <v/>
      </c>
      <c r="P13" s="2" t="n">
        <f aca="false">VLOOKUP(N13,[1]!Sky_lookup,2,FALSE())</f>
        <v>119</v>
      </c>
    </row>
    <row r="14" customFormat="false" ht="15" hidden="false" customHeight="false" outlineLevel="0" collapsed="false">
      <c r="A14" s="1"/>
      <c r="C14" s="2"/>
      <c r="D14" s="3"/>
      <c r="F14" s="2"/>
      <c r="I14" s="2"/>
      <c r="J14" s="5"/>
    </row>
    <row r="15" customFormat="false" ht="15" hidden="false" customHeight="false" outlineLevel="0" collapsed="false">
      <c r="A15" s="1"/>
      <c r="B15" s="33" t="s">
        <v>1132</v>
      </c>
      <c r="C15" s="33" t="s">
        <v>2045</v>
      </c>
      <c r="D15" s="34"/>
      <c r="E15" s="4"/>
      <c r="F15" s="5"/>
      <c r="G15" s="73"/>
      <c r="H15" s="7" t="s">
        <v>167</v>
      </c>
      <c r="I15" s="33" t="n">
        <f aca="false">IF($M15&gt;999,LEFT($M15,2)*60,LEFT($M15,1)*60)+RIGHT($M15,2)-IF($L15&gt;999,LEFT($L15,2)*60,LEFT($L15,1)*60)-RIGHT($L15,2)</f>
        <v>60</v>
      </c>
      <c r="J15" s="36" t="str">
        <f aca="false">VLOOKUP(WEEKDAY(K15),Ref!Q$2:R$8,2)</f>
        <v>U</v>
      </c>
      <c r="K15" s="9" t="n">
        <v>40580</v>
      </c>
      <c r="L15" s="33" t="n">
        <v>2240</v>
      </c>
      <c r="M15" s="33" t="n">
        <v>2340</v>
      </c>
      <c r="N15" s="2" t="s">
        <v>129</v>
      </c>
      <c r="O15" s="10" t="n">
        <f aca="false">IF(ISERROR(VLOOKUP(N15,[1]!Ter_lookup,2,FALSE())=TRUE()),"",VLOOKUP(N15,[1]!Ter_lookup,2,FALSE()))</f>
        <v>9</v>
      </c>
      <c r="P15" s="2" t="n">
        <f aca="false">VLOOKUP(N15,[1]!Sky_lookup,2,FALSE())</f>
        <v>116</v>
      </c>
    </row>
    <row r="16" customFormat="false" ht="15" hidden="false" customHeight="false" outlineLevel="0" collapsed="false">
      <c r="A16" s="1"/>
      <c r="B16" s="33" t="s">
        <v>1132</v>
      </c>
      <c r="C16" s="33" t="s">
        <v>2046</v>
      </c>
      <c r="D16" s="34" t="n">
        <v>1972</v>
      </c>
      <c r="E16" s="4"/>
      <c r="F16" s="5"/>
      <c r="G16" s="73"/>
      <c r="H16" s="7" t="s">
        <v>107</v>
      </c>
      <c r="I16" s="33" t="n">
        <f aca="false">IF($M16&gt;999,LEFT($M16,2)*60,LEFT($M16,1)*60)+RIGHT($M16,2)-IF($L16&gt;999,LEFT($L16,2)*60,LEFT($L16,1)*60)-RIGHT($L16,2)</f>
        <v>140</v>
      </c>
      <c r="J16" s="36" t="s">
        <v>107</v>
      </c>
      <c r="K16" s="9" t="n">
        <v>40628</v>
      </c>
      <c r="L16" s="33" t="n">
        <v>2350</v>
      </c>
      <c r="M16" s="33" t="n">
        <v>2610</v>
      </c>
      <c r="N16" s="2" t="s">
        <v>1522</v>
      </c>
      <c r="O16" s="10" t="str">
        <f aca="false">IF(ISERROR(VLOOKUP(N16,[1]!Ter_lookup,2,FALSE())=TRUE()),"",VLOOKUP(N16,[1]!Ter_lookup,2,FALSE()))</f>
        <v/>
      </c>
      <c r="P16" s="2" t="n">
        <f aca="false">VLOOKUP(N16,[1]!Sky_lookup,2,FALSE())</f>
        <v>243</v>
      </c>
    </row>
    <row r="17" customFormat="false" ht="15" hidden="false" customHeight="false" outlineLevel="0" collapsed="false">
      <c r="A17" s="1"/>
      <c r="C17" s="2" t="s">
        <v>2047</v>
      </c>
      <c r="D17" s="29"/>
      <c r="F17" s="79"/>
      <c r="G17" s="73"/>
      <c r="H17" s="7"/>
      <c r="I17" s="2"/>
      <c r="J17" s="2"/>
      <c r="K17" s="2"/>
    </row>
    <row r="18" customFormat="false" ht="15" hidden="false" customHeight="false" outlineLevel="0" collapsed="false">
      <c r="C18" s="2" t="s">
        <v>2048</v>
      </c>
      <c r="D18" s="29"/>
      <c r="F18" s="79"/>
      <c r="G18" s="73"/>
      <c r="H18" s="7"/>
      <c r="I18" s="2"/>
      <c r="J18" s="2"/>
      <c r="K18" s="2"/>
    </row>
    <row r="19" customFormat="false" ht="15" hidden="false" customHeight="false" outlineLevel="0" collapsed="false">
      <c r="A19" s="1"/>
      <c r="B19" s="33" t="s">
        <v>2049</v>
      </c>
      <c r="C19" s="33" t="s">
        <v>2050</v>
      </c>
      <c r="D19" s="34" t="n">
        <v>2011</v>
      </c>
      <c r="E19" s="4"/>
      <c r="F19" s="5"/>
      <c r="G19" s="73"/>
      <c r="H19" s="7"/>
      <c r="I19" s="33" t="n">
        <v>60</v>
      </c>
      <c r="J19" s="36" t="str">
        <f aca="false">VLOOKUP(WEEKDAY(K19),Ref!Q$2:R$8,2)</f>
        <v>F</v>
      </c>
      <c r="K19" s="9" t="n">
        <v>40571</v>
      </c>
      <c r="L19" s="33" t="n">
        <v>2100</v>
      </c>
      <c r="M19" s="33" t="n">
        <v>2200</v>
      </c>
      <c r="N19" s="2" t="s">
        <v>178</v>
      </c>
      <c r="O19" s="10" t="n">
        <f aca="false">IF(ISERROR(VLOOKUP(N19,[1]!Ter_lookup,2,FALSE())=TRUE()),"",VLOOKUP(N19,[1]!Ter_lookup,2,FALSE()))</f>
        <v>1</v>
      </c>
      <c r="P19" s="2" t="n">
        <f aca="false">VLOOKUP(N19,[1]!Sky_lookup,2,FALSE())</f>
        <v>101</v>
      </c>
    </row>
    <row r="20" customFormat="false" ht="15" hidden="false" customHeight="false" outlineLevel="0" collapsed="false">
      <c r="A20" s="1"/>
      <c r="B20" s="33" t="s">
        <v>2049</v>
      </c>
      <c r="C20" s="33" t="s">
        <v>2051</v>
      </c>
      <c r="D20" s="34" t="n">
        <v>1966</v>
      </c>
      <c r="E20" s="4"/>
      <c r="F20" s="5"/>
      <c r="G20" s="73"/>
      <c r="H20" s="7"/>
      <c r="I20" s="33" t="n">
        <v>70</v>
      </c>
      <c r="J20" s="36" t="str">
        <f aca="false">VLOOKUP(WEEKDAY(K20),Ref!Q$2:R$8,2)</f>
        <v>F</v>
      </c>
      <c r="K20" s="9" t="n">
        <v>40571</v>
      </c>
      <c r="L20" s="33" t="n">
        <v>2200</v>
      </c>
      <c r="M20" s="33" t="n">
        <v>2310</v>
      </c>
      <c r="N20" s="2" t="s">
        <v>178</v>
      </c>
      <c r="O20" s="10" t="n">
        <f aca="false">IF(ISERROR(VLOOKUP(N20,[1]!Ter_lookup,2,FALSE())=TRUE()),"",VLOOKUP(N20,[1]!Ter_lookup,2,FALSE()))</f>
        <v>1</v>
      </c>
      <c r="P20" s="2" t="n">
        <f aca="false">VLOOKUP(N20,[1]!Sky_lookup,2,FALSE())</f>
        <v>101</v>
      </c>
    </row>
    <row r="21" customFormat="false" ht="15" hidden="false" customHeight="false" outlineLevel="0" collapsed="false">
      <c r="A21" s="1"/>
      <c r="B21" s="33" t="s">
        <v>1132</v>
      </c>
      <c r="C21" s="33" t="s">
        <v>2052</v>
      </c>
      <c r="D21" s="34" t="n">
        <v>2007</v>
      </c>
      <c r="E21" s="4" t="n">
        <v>12</v>
      </c>
      <c r="F21" s="5" t="n">
        <v>3</v>
      </c>
      <c r="G21" s="73"/>
      <c r="H21" s="7" t="s">
        <v>167</v>
      </c>
      <c r="I21" s="33" t="n">
        <f aca="false">IF($M21&gt;999,LEFT($M21,2)*60,LEFT($M21,1)*60)+RIGHT($M21,2)-IF($L21&gt;999,LEFT($L21,2)*60,LEFT($L21,1)*60)-RIGHT($L21,2)</f>
        <v>130</v>
      </c>
      <c r="J21" s="36" t="str">
        <f aca="false">VLOOKUP(WEEKDAY(K21),Ref!Q$2:R$8,2)</f>
        <v>M</v>
      </c>
      <c r="K21" s="9" t="n">
        <v>40595</v>
      </c>
      <c r="L21" s="33" t="n">
        <v>2305</v>
      </c>
      <c r="M21" s="33" t="n">
        <v>2515</v>
      </c>
      <c r="N21" s="2" t="s">
        <v>126</v>
      </c>
      <c r="O21" s="10" t="n">
        <f aca="false">IF(ISERROR(VLOOKUP(N21,[1]!Ter_lookup,2,FALSE())=TRUE()),"",VLOOKUP(N21,[1]!Ter_lookup,2,FALSE()))</f>
        <v>4</v>
      </c>
      <c r="P21" s="2" t="n">
        <f aca="false">VLOOKUP(N21,[1]!Sky_lookup,2,FALSE())</f>
        <v>104</v>
      </c>
    </row>
    <row r="22" customFormat="false" ht="15" hidden="false" customHeight="false" outlineLevel="0" collapsed="false">
      <c r="A22" s="1"/>
      <c r="C22" s="2"/>
      <c r="D22" s="3"/>
      <c r="F22" s="2"/>
      <c r="I22" s="2"/>
      <c r="J22" s="5"/>
    </row>
    <row r="23" customFormat="false" ht="15" hidden="false" customHeight="false" outlineLevel="0" collapsed="false">
      <c r="A23" s="1"/>
      <c r="C23" s="2"/>
      <c r="D23" s="3"/>
      <c r="F23" s="2"/>
      <c r="I23" s="2"/>
      <c r="J23" s="5"/>
    </row>
    <row r="24" customFormat="false" ht="15" hidden="false" customHeight="false" outlineLevel="0" collapsed="false">
      <c r="A24" s="1"/>
      <c r="C24" s="2"/>
      <c r="D24" s="3"/>
      <c r="F24" s="2"/>
      <c r="I24" s="2"/>
      <c r="J24" s="5"/>
    </row>
    <row r="25" customFormat="false" ht="15" hidden="false" customHeight="false" outlineLevel="0" collapsed="false">
      <c r="A25" s="1"/>
      <c r="C25" s="2"/>
      <c r="D25" s="3"/>
      <c r="F25" s="2"/>
      <c r="I25" s="2"/>
      <c r="J25" s="5"/>
    </row>
    <row r="26" customFormat="false" ht="15" hidden="false" customHeight="false" outlineLevel="0" collapsed="false">
      <c r="A26" s="1"/>
      <c r="C26" s="2"/>
      <c r="D26" s="3"/>
      <c r="F26" s="2"/>
      <c r="I26" s="2"/>
      <c r="J26" s="5"/>
    </row>
    <row r="27" customFormat="false" ht="15" hidden="false" customHeight="false" outlineLevel="0" collapsed="false">
      <c r="A27" s="1"/>
      <c r="C27" s="2"/>
      <c r="D27" s="3"/>
      <c r="F27" s="2"/>
      <c r="I27" s="2"/>
      <c r="J27" s="5"/>
    </row>
    <row r="28" customFormat="false" ht="15" hidden="false" customHeight="false" outlineLevel="0" collapsed="false">
      <c r="A28" s="1"/>
      <c r="C28" s="2"/>
      <c r="D28" s="3"/>
      <c r="F28" s="2"/>
      <c r="I28" s="2"/>
      <c r="J28" s="5"/>
    </row>
    <row r="29" customFormat="false" ht="15" hidden="false" customHeight="false" outlineLevel="0" collapsed="false">
      <c r="A29" s="1"/>
      <c r="C29" s="2"/>
      <c r="D29" s="3"/>
      <c r="F29" s="2"/>
      <c r="I29" s="2"/>
      <c r="J29" s="5"/>
    </row>
    <row r="30" customFormat="false" ht="15" hidden="false" customHeight="false" outlineLevel="0" collapsed="false">
      <c r="A30" s="1"/>
      <c r="C30" s="2"/>
      <c r="D30" s="3"/>
      <c r="F30" s="2"/>
      <c r="I30" s="2"/>
      <c r="J30" s="5"/>
    </row>
    <row r="31" customFormat="false" ht="15" hidden="false" customHeight="false" outlineLevel="0" collapsed="false">
      <c r="A31" s="1"/>
      <c r="C31" s="2"/>
      <c r="D31" s="3"/>
      <c r="F31" s="2"/>
      <c r="I31" s="2"/>
      <c r="J31" s="5"/>
    </row>
    <row r="32" customFormat="false" ht="15" hidden="false" customHeight="false" outlineLevel="0" collapsed="false">
      <c r="A32" s="1"/>
      <c r="C32" s="2"/>
      <c r="D32" s="3"/>
      <c r="F32" s="2"/>
      <c r="I32" s="2"/>
      <c r="J32" s="5"/>
    </row>
    <row r="33" customFormat="false" ht="15" hidden="false" customHeight="false" outlineLevel="0" collapsed="false">
      <c r="A33" s="1"/>
      <c r="C33" s="2"/>
      <c r="D33" s="3"/>
      <c r="F33" s="2"/>
      <c r="I33" s="2"/>
      <c r="J33" s="5"/>
    </row>
    <row r="34" customFormat="false" ht="15" hidden="false" customHeight="false" outlineLevel="0" collapsed="false">
      <c r="A34" s="1"/>
      <c r="C34" s="2"/>
      <c r="D34" s="3"/>
      <c r="F34" s="2"/>
      <c r="I34" s="2"/>
      <c r="J34" s="5"/>
    </row>
    <row r="35" customFormat="false" ht="15" hidden="false" customHeight="false" outlineLevel="0" collapsed="false">
      <c r="A35" s="1"/>
      <c r="C35" s="2"/>
      <c r="D35" s="3"/>
      <c r="F35" s="2"/>
      <c r="I35" s="2"/>
      <c r="J35" s="5"/>
    </row>
    <row r="36" customFormat="false" ht="15" hidden="false" customHeight="false" outlineLevel="0" collapsed="false">
      <c r="A36" s="1"/>
      <c r="C36" s="2"/>
      <c r="D36" s="3"/>
      <c r="F36" s="2"/>
      <c r="I36" s="2"/>
      <c r="J36" s="5"/>
    </row>
    <row r="37" customFormat="false" ht="15" hidden="false" customHeight="false" outlineLevel="0" collapsed="false">
      <c r="A37" s="1"/>
      <c r="C37" s="2"/>
      <c r="D37" s="3"/>
      <c r="F37" s="2"/>
      <c r="I37" s="2"/>
      <c r="J37" s="5"/>
    </row>
    <row r="38" customFormat="false" ht="15" hidden="false" customHeight="false" outlineLevel="0" collapsed="false">
      <c r="A38" s="1"/>
      <c r="C38" s="2"/>
      <c r="D38" s="3"/>
      <c r="F38" s="2"/>
      <c r="I38" s="2"/>
      <c r="J38" s="5"/>
    </row>
    <row r="39" customFormat="false" ht="15" hidden="false" customHeight="false" outlineLevel="0" collapsed="false">
      <c r="A39" s="1"/>
      <c r="C39" s="2"/>
      <c r="D39" s="3"/>
      <c r="F39" s="2"/>
      <c r="I39" s="2"/>
      <c r="J39" s="5"/>
    </row>
    <row r="40" customFormat="false" ht="15" hidden="false" customHeight="false" outlineLevel="0" collapsed="false">
      <c r="A40" s="1"/>
      <c r="C40" s="2"/>
      <c r="D40" s="3"/>
      <c r="F40" s="2"/>
      <c r="I40" s="2"/>
      <c r="J40" s="5"/>
    </row>
    <row r="41" customFormat="false" ht="15" hidden="false" customHeight="false" outlineLevel="0" collapsed="false">
      <c r="A41" s="1"/>
      <c r="C41" s="2"/>
      <c r="D41" s="3"/>
      <c r="F41" s="2"/>
      <c r="I41" s="2"/>
      <c r="J41" s="5"/>
    </row>
    <row r="42" customFormat="false" ht="15" hidden="false" customHeight="false" outlineLevel="0" collapsed="false">
      <c r="A42" s="1"/>
      <c r="C42" s="2"/>
      <c r="D42" s="3"/>
      <c r="F42" s="2"/>
      <c r="I42" s="2"/>
      <c r="J42" s="5"/>
    </row>
    <row r="43" customFormat="false" ht="15" hidden="false" customHeight="false" outlineLevel="0" collapsed="false">
      <c r="A43" s="1"/>
      <c r="C43" s="2"/>
      <c r="D43" s="3"/>
      <c r="F43" s="2"/>
      <c r="I43" s="2"/>
      <c r="J43" s="5"/>
    </row>
    <row r="44" customFormat="false" ht="15" hidden="false" customHeight="false" outlineLevel="0" collapsed="false">
      <c r="A44" s="1"/>
      <c r="C44" s="2"/>
      <c r="D44" s="3"/>
      <c r="F44" s="2"/>
      <c r="I44" s="2"/>
      <c r="J44" s="5"/>
    </row>
    <row r="45" customFormat="false" ht="15" hidden="false" customHeight="false" outlineLevel="0" collapsed="false">
      <c r="A45" s="1"/>
      <c r="C45" s="2"/>
      <c r="D45" s="3"/>
      <c r="F45" s="2"/>
      <c r="I45" s="2"/>
      <c r="J45" s="5"/>
    </row>
    <row r="46" customFormat="false" ht="15" hidden="false" customHeight="false" outlineLevel="0" collapsed="false">
      <c r="A46" s="1"/>
      <c r="C46" s="2"/>
      <c r="D46" s="3"/>
      <c r="F46" s="2"/>
      <c r="I46" s="2"/>
      <c r="J46" s="5"/>
    </row>
    <row r="47" customFormat="false" ht="15" hidden="false" customHeight="false" outlineLevel="0" collapsed="false">
      <c r="A47" s="1"/>
      <c r="C47" s="2"/>
      <c r="D47" s="3"/>
      <c r="F47" s="2"/>
      <c r="I47" s="2"/>
      <c r="J47" s="5"/>
    </row>
    <row r="48" customFormat="false" ht="15" hidden="false" customHeight="false" outlineLevel="0" collapsed="false">
      <c r="A48" s="1"/>
      <c r="C48" s="2"/>
      <c r="D48" s="3"/>
      <c r="F48" s="2"/>
      <c r="I48" s="2"/>
      <c r="J48" s="5"/>
    </row>
    <row r="49" customFormat="false" ht="15" hidden="false" customHeight="false" outlineLevel="0" collapsed="false">
      <c r="A49" s="1"/>
      <c r="C49" s="2"/>
      <c r="D49" s="3"/>
      <c r="F49" s="2"/>
      <c r="I49" s="2"/>
      <c r="J49" s="5"/>
    </row>
    <row r="50" customFormat="false" ht="15" hidden="false" customHeight="false" outlineLevel="0" collapsed="false">
      <c r="A50" s="1"/>
      <c r="C50" s="2"/>
      <c r="D50" s="3"/>
      <c r="F50" s="2"/>
      <c r="I50" s="2"/>
      <c r="J50" s="5"/>
    </row>
    <row r="51" customFormat="false" ht="15" hidden="false" customHeight="false" outlineLevel="0" collapsed="false">
      <c r="A51" s="1"/>
      <c r="C51" s="2"/>
      <c r="D51" s="3"/>
      <c r="F51" s="2"/>
      <c r="I51" s="2"/>
      <c r="J51" s="5"/>
    </row>
    <row r="52" customFormat="false" ht="15" hidden="false" customHeight="false" outlineLevel="0" collapsed="false">
      <c r="A52" s="1"/>
      <c r="C52" s="2"/>
      <c r="D52" s="3"/>
      <c r="F52" s="2"/>
      <c r="I52" s="2"/>
      <c r="J52" s="5"/>
    </row>
    <row r="53" customFormat="false" ht="15" hidden="false" customHeight="false" outlineLevel="0" collapsed="false">
      <c r="A53" s="1"/>
      <c r="C53" s="2"/>
      <c r="D53" s="3"/>
      <c r="F53" s="2"/>
      <c r="I53" s="2"/>
      <c r="J53" s="5"/>
    </row>
    <row r="54" customFormat="false" ht="15" hidden="false" customHeight="false" outlineLevel="0" collapsed="false">
      <c r="A54" s="1"/>
      <c r="C54" s="2"/>
      <c r="D54" s="3"/>
      <c r="F54" s="2"/>
      <c r="I54" s="2"/>
      <c r="J54" s="5"/>
    </row>
    <row r="55" customFormat="false" ht="15" hidden="false" customHeight="false" outlineLevel="0" collapsed="false">
      <c r="A55" s="1"/>
      <c r="C55" s="2"/>
      <c r="D55" s="3"/>
      <c r="F55" s="2"/>
      <c r="I55" s="2"/>
      <c r="J55" s="5"/>
    </row>
    <row r="56" customFormat="false" ht="15" hidden="false" customHeight="false" outlineLevel="0" collapsed="false">
      <c r="A56" s="1"/>
      <c r="C56" s="2"/>
      <c r="D56" s="3"/>
      <c r="F56" s="2"/>
      <c r="I56" s="2"/>
      <c r="J56" s="5"/>
    </row>
    <row r="57" customFormat="false" ht="15" hidden="false" customHeight="false" outlineLevel="0" collapsed="false">
      <c r="A57" s="1"/>
      <c r="C57" s="2"/>
      <c r="D57" s="3"/>
      <c r="F57" s="2"/>
      <c r="I57" s="2"/>
      <c r="J57" s="5"/>
    </row>
    <row r="58" customFormat="false" ht="15" hidden="false" customHeight="false" outlineLevel="0" collapsed="false">
      <c r="A58" s="1"/>
      <c r="C58" s="2"/>
      <c r="D58" s="3"/>
      <c r="F58" s="2"/>
      <c r="I58" s="2"/>
      <c r="J58" s="5"/>
    </row>
    <row r="59" customFormat="false" ht="15" hidden="false" customHeight="false" outlineLevel="0" collapsed="false">
      <c r="A59" s="1"/>
      <c r="C59" s="2"/>
      <c r="D59" s="3"/>
      <c r="F59" s="2"/>
      <c r="I59" s="2"/>
      <c r="J59" s="5"/>
    </row>
    <row r="60" customFormat="false" ht="15" hidden="false" customHeight="false" outlineLevel="0" collapsed="false">
      <c r="A60" s="1"/>
      <c r="C60" s="2"/>
      <c r="D60" s="3"/>
      <c r="F60" s="2"/>
      <c r="I60" s="2"/>
      <c r="J60" s="5"/>
    </row>
    <row r="61" customFormat="false" ht="15" hidden="false" customHeight="false" outlineLevel="0" collapsed="false">
      <c r="A61" s="1"/>
      <c r="C61" s="2"/>
      <c r="D61" s="3"/>
      <c r="F61" s="2"/>
      <c r="I61" s="2"/>
      <c r="J61" s="5"/>
    </row>
    <row r="62" customFormat="false" ht="15" hidden="false" customHeight="false" outlineLevel="0" collapsed="false">
      <c r="A62" s="1"/>
      <c r="C62" s="2"/>
      <c r="D62" s="3"/>
      <c r="F62" s="2"/>
      <c r="I62" s="2"/>
      <c r="J62" s="5"/>
    </row>
    <row r="63" customFormat="false" ht="15" hidden="false" customHeight="false" outlineLevel="0" collapsed="false">
      <c r="A63" s="1"/>
      <c r="C63" s="2"/>
      <c r="D63" s="3"/>
      <c r="F63" s="2"/>
      <c r="I63" s="2"/>
      <c r="J63" s="5"/>
    </row>
    <row r="64" customFormat="false" ht="15" hidden="false" customHeight="false" outlineLevel="0" collapsed="false">
      <c r="A64" s="1"/>
      <c r="C64" s="2"/>
      <c r="D64" s="3"/>
      <c r="F64" s="2"/>
      <c r="I64" s="2"/>
      <c r="J64" s="5"/>
    </row>
    <row r="65" customFormat="false" ht="15" hidden="false" customHeight="false" outlineLevel="0" collapsed="false">
      <c r="A65" s="1"/>
      <c r="C65" s="2"/>
      <c r="D65" s="3"/>
      <c r="F65" s="2"/>
      <c r="I65" s="2"/>
      <c r="J65" s="5"/>
    </row>
    <row r="66" customFormat="false" ht="15" hidden="false" customHeight="false" outlineLevel="0" collapsed="false">
      <c r="A66" s="1"/>
      <c r="C66" s="2"/>
      <c r="D66" s="3"/>
      <c r="F66" s="2"/>
      <c r="I66" s="2"/>
      <c r="J66" s="5"/>
    </row>
    <row r="67" customFormat="false" ht="15" hidden="false" customHeight="false" outlineLevel="0" collapsed="false">
      <c r="A67" s="1"/>
      <c r="C67" s="2"/>
      <c r="D67" s="3"/>
      <c r="F67" s="2"/>
      <c r="I67" s="2"/>
      <c r="J67" s="5"/>
    </row>
    <row r="68" customFormat="false" ht="15" hidden="false" customHeight="false" outlineLevel="0" collapsed="false">
      <c r="A68" s="1"/>
      <c r="C68" s="2"/>
      <c r="D68" s="3"/>
      <c r="F68" s="2"/>
      <c r="I68" s="2"/>
      <c r="J68" s="5"/>
    </row>
    <row r="69" customFormat="false" ht="15" hidden="false" customHeight="false" outlineLevel="0" collapsed="false">
      <c r="A69" s="1"/>
      <c r="C69" s="2"/>
      <c r="D69" s="3"/>
      <c r="F69" s="2"/>
      <c r="I69" s="2"/>
      <c r="J69" s="5"/>
    </row>
    <row r="70" customFormat="false" ht="15" hidden="false" customHeight="false" outlineLevel="0" collapsed="false">
      <c r="A70" s="1"/>
      <c r="C70" s="2"/>
      <c r="D70" s="3"/>
      <c r="F70" s="2"/>
      <c r="I70" s="2"/>
      <c r="J70" s="5"/>
    </row>
    <row r="71" customFormat="false" ht="15" hidden="false" customHeight="false" outlineLevel="0" collapsed="false">
      <c r="A71" s="1"/>
      <c r="C71" s="2"/>
      <c r="D71" s="3"/>
      <c r="F71" s="2"/>
      <c r="I71" s="2"/>
      <c r="J71" s="5"/>
    </row>
    <row r="72" customFormat="false" ht="15" hidden="false" customHeight="false" outlineLevel="0" collapsed="false">
      <c r="A72" s="1"/>
      <c r="C72" s="2"/>
      <c r="D72" s="3"/>
      <c r="F72" s="2"/>
      <c r="I72" s="2"/>
      <c r="J72" s="5"/>
    </row>
    <row r="73" customFormat="false" ht="15" hidden="false" customHeight="false" outlineLevel="0" collapsed="false">
      <c r="A73" s="1"/>
      <c r="C73" s="2"/>
      <c r="D73" s="3"/>
      <c r="F73" s="2"/>
      <c r="I73" s="2"/>
      <c r="J73" s="5"/>
    </row>
    <row r="74" customFormat="false" ht="15" hidden="false" customHeight="false" outlineLevel="0" collapsed="false">
      <c r="A74" s="1"/>
      <c r="C74" s="2"/>
      <c r="D74" s="3"/>
      <c r="F74" s="2"/>
      <c r="I74" s="2"/>
      <c r="J74" s="5"/>
    </row>
    <row r="75" customFormat="false" ht="15" hidden="false" customHeight="false" outlineLevel="0" collapsed="false">
      <c r="A75" s="1"/>
      <c r="C75" s="2"/>
      <c r="D75" s="3"/>
      <c r="F75" s="2"/>
      <c r="I75" s="2"/>
      <c r="J75" s="5"/>
    </row>
    <row r="76" customFormat="false" ht="15" hidden="false" customHeight="false" outlineLevel="0" collapsed="false">
      <c r="A76" s="1"/>
      <c r="C76" s="2"/>
      <c r="D76" s="3"/>
      <c r="F76" s="2"/>
      <c r="I76" s="2"/>
      <c r="J76" s="5"/>
    </row>
    <row r="77" customFormat="false" ht="15" hidden="false" customHeight="false" outlineLevel="0" collapsed="false">
      <c r="A77" s="1"/>
      <c r="C77" s="2"/>
      <c r="D77" s="3"/>
      <c r="F77" s="2"/>
      <c r="I77" s="2"/>
      <c r="J77" s="5"/>
    </row>
    <row r="78" customFormat="false" ht="15" hidden="false" customHeight="false" outlineLevel="0" collapsed="false">
      <c r="A78" s="1"/>
      <c r="C78" s="2"/>
      <c r="D78" s="3"/>
      <c r="F78" s="2"/>
      <c r="I78" s="2"/>
      <c r="J78" s="5"/>
    </row>
    <row r="79" customFormat="false" ht="15" hidden="false" customHeight="false" outlineLevel="0" collapsed="false">
      <c r="A79" s="1"/>
      <c r="C79" s="2"/>
      <c r="D79" s="3"/>
      <c r="F79" s="2"/>
      <c r="I79" s="2"/>
      <c r="J79" s="5"/>
    </row>
    <row r="80" customFormat="false" ht="15" hidden="false" customHeight="false" outlineLevel="0" collapsed="false">
      <c r="A80" s="1"/>
      <c r="C80" s="2"/>
      <c r="D80" s="3"/>
      <c r="F80" s="2"/>
      <c r="I80" s="2"/>
      <c r="J80" s="5"/>
    </row>
    <row r="81" customFormat="false" ht="15" hidden="false" customHeight="false" outlineLevel="0" collapsed="false">
      <c r="A81" s="1"/>
      <c r="C81" s="2"/>
      <c r="D81" s="3"/>
      <c r="F81" s="2"/>
      <c r="I81" s="2"/>
      <c r="J81" s="5"/>
    </row>
    <row r="82" customFormat="false" ht="15" hidden="false" customHeight="false" outlineLevel="0" collapsed="false">
      <c r="A82" s="1"/>
      <c r="C82" s="2"/>
      <c r="D82" s="3"/>
      <c r="F82" s="2"/>
      <c r="I82" s="2"/>
      <c r="J82" s="5"/>
    </row>
    <row r="83" customFormat="false" ht="15" hidden="false" customHeight="false" outlineLevel="0" collapsed="false">
      <c r="A83" s="1"/>
      <c r="C83" s="2"/>
      <c r="D83" s="3"/>
      <c r="F83" s="2"/>
      <c r="I83" s="2"/>
      <c r="J83" s="5"/>
    </row>
    <row r="84" customFormat="false" ht="15" hidden="false" customHeight="false" outlineLevel="0" collapsed="false">
      <c r="A84" s="1"/>
      <c r="C84" s="2"/>
      <c r="D84" s="3"/>
      <c r="F84" s="2"/>
      <c r="I84" s="2"/>
      <c r="J84" s="5"/>
    </row>
    <row r="85" customFormat="false" ht="15" hidden="false" customHeight="false" outlineLevel="0" collapsed="false">
      <c r="A85" s="1"/>
      <c r="C85" s="2"/>
      <c r="D85" s="3"/>
      <c r="F85" s="2"/>
      <c r="I85" s="2"/>
      <c r="J85" s="5"/>
    </row>
    <row r="86" customFormat="false" ht="15" hidden="false" customHeight="false" outlineLevel="0" collapsed="false">
      <c r="A86" s="1"/>
      <c r="C86" s="2"/>
      <c r="D86" s="3"/>
      <c r="F86" s="2"/>
      <c r="I86" s="2"/>
      <c r="J86" s="5"/>
    </row>
    <row r="87" customFormat="false" ht="15" hidden="false" customHeight="false" outlineLevel="0" collapsed="false">
      <c r="A87" s="1"/>
      <c r="C87" s="2"/>
      <c r="D87" s="3"/>
      <c r="F87" s="2"/>
      <c r="I87" s="2"/>
      <c r="J87" s="5"/>
    </row>
    <row r="88" customFormat="false" ht="15" hidden="false" customHeight="false" outlineLevel="0" collapsed="false">
      <c r="A88" s="1"/>
      <c r="C88" s="2"/>
      <c r="D88" s="3"/>
      <c r="F88" s="2"/>
      <c r="I88" s="2"/>
      <c r="J88" s="5"/>
    </row>
    <row r="89" customFormat="false" ht="15" hidden="false" customHeight="false" outlineLevel="0" collapsed="false">
      <c r="A89" s="1"/>
      <c r="C89" s="2"/>
      <c r="D89" s="3"/>
      <c r="F89" s="2"/>
      <c r="I89" s="2"/>
      <c r="J89" s="5"/>
    </row>
    <row r="90" customFormat="false" ht="15" hidden="false" customHeight="false" outlineLevel="0" collapsed="false">
      <c r="A90" s="1"/>
      <c r="C90" s="2"/>
      <c r="D90" s="3"/>
      <c r="F90" s="2"/>
      <c r="I90" s="2"/>
      <c r="J90" s="5"/>
    </row>
    <row r="91" customFormat="false" ht="15" hidden="false" customHeight="false" outlineLevel="0" collapsed="false">
      <c r="A91" s="1"/>
      <c r="C91" s="2"/>
      <c r="D91" s="3"/>
      <c r="F91" s="2"/>
      <c r="I91" s="2"/>
      <c r="J91" s="5"/>
    </row>
    <row r="92" customFormat="false" ht="15" hidden="false" customHeight="false" outlineLevel="0" collapsed="false">
      <c r="A92" s="1"/>
      <c r="C92" s="2"/>
      <c r="D92" s="3"/>
      <c r="F92" s="2"/>
      <c r="I92" s="2"/>
      <c r="J92" s="5"/>
    </row>
    <row r="93" customFormat="false" ht="15" hidden="false" customHeight="false" outlineLevel="0" collapsed="false">
      <c r="A93" s="1"/>
      <c r="C93" s="2"/>
      <c r="D93" s="3"/>
      <c r="F93" s="2"/>
      <c r="I93" s="2"/>
      <c r="J93" s="5"/>
    </row>
    <row r="94" customFormat="false" ht="15" hidden="false" customHeight="false" outlineLevel="0" collapsed="false">
      <c r="A94" s="1"/>
      <c r="C94" s="2"/>
      <c r="D94" s="3"/>
      <c r="F94" s="2"/>
      <c r="I94" s="2"/>
      <c r="J94" s="5"/>
    </row>
    <row r="95" customFormat="false" ht="15" hidden="false" customHeight="false" outlineLevel="0" collapsed="false">
      <c r="A95" s="1"/>
      <c r="C95" s="2"/>
      <c r="D95" s="3"/>
      <c r="F95" s="2"/>
      <c r="I95" s="2"/>
      <c r="J95" s="5"/>
    </row>
    <row r="96" customFormat="false" ht="15" hidden="false" customHeight="false" outlineLevel="0" collapsed="false">
      <c r="A96" s="1"/>
      <c r="C96" s="2"/>
      <c r="D96" s="3"/>
      <c r="F96" s="2"/>
      <c r="I96" s="2"/>
      <c r="J96" s="5"/>
    </row>
    <row r="97" customFormat="false" ht="15" hidden="false" customHeight="false" outlineLevel="0" collapsed="false">
      <c r="A97" s="1"/>
      <c r="C97" s="2"/>
      <c r="D97" s="3"/>
      <c r="F97" s="2"/>
      <c r="I97" s="2"/>
      <c r="J97" s="5"/>
    </row>
    <row r="98" customFormat="false" ht="15" hidden="false" customHeight="false" outlineLevel="0" collapsed="false">
      <c r="A98" s="1"/>
      <c r="C98" s="2"/>
      <c r="D98" s="3"/>
      <c r="F98" s="2"/>
      <c r="I98" s="2"/>
      <c r="J98" s="5"/>
    </row>
    <row r="99" customFormat="false" ht="15" hidden="false" customHeight="false" outlineLevel="0" collapsed="false">
      <c r="A99" s="1"/>
      <c r="C99" s="2"/>
      <c r="D99" s="3"/>
      <c r="F99" s="2"/>
      <c r="I99" s="2"/>
      <c r="J99" s="5"/>
    </row>
    <row r="100" customFormat="false" ht="15" hidden="false" customHeight="false" outlineLevel="0" collapsed="false">
      <c r="A100" s="1"/>
      <c r="C100" s="2"/>
      <c r="D100" s="3"/>
      <c r="F100" s="2"/>
      <c r="I100" s="2"/>
      <c r="J100" s="5"/>
    </row>
    <row r="101" customFormat="false" ht="15" hidden="false" customHeight="false" outlineLevel="0" collapsed="false">
      <c r="A101" s="1"/>
      <c r="C101" s="2"/>
      <c r="D101" s="3"/>
      <c r="F101" s="2"/>
      <c r="I101" s="2"/>
      <c r="J101" s="5"/>
    </row>
    <row r="102" customFormat="false" ht="15" hidden="false" customHeight="false" outlineLevel="0" collapsed="false">
      <c r="A102" s="1"/>
      <c r="C102" s="2"/>
      <c r="D102" s="3"/>
      <c r="F102" s="2"/>
      <c r="I102" s="2"/>
      <c r="J102" s="5"/>
    </row>
    <row r="103" customFormat="false" ht="15" hidden="false" customHeight="false" outlineLevel="0" collapsed="false">
      <c r="A103" s="1"/>
      <c r="C103" s="2"/>
      <c r="D103" s="3"/>
      <c r="F103" s="2"/>
      <c r="I103" s="2"/>
      <c r="J103" s="5"/>
    </row>
    <row r="104" customFormat="false" ht="15" hidden="false" customHeight="false" outlineLevel="0" collapsed="false">
      <c r="A104" s="1"/>
      <c r="C104" s="2"/>
      <c r="D104" s="3"/>
      <c r="F104" s="2"/>
      <c r="I104" s="2"/>
      <c r="J104" s="5"/>
    </row>
    <row r="106" customFormat="false" ht="15" hidden="false" customHeight="false" outlineLevel="0" collapsed="false">
      <c r="F106" s="2"/>
      <c r="G106" s="3"/>
    </row>
    <row r="107" customFormat="false" ht="15" hidden="false" customHeight="false" outlineLevel="0" collapsed="false">
      <c r="F107" s="2"/>
      <c r="G107" s="3"/>
    </row>
    <row r="108" customFormat="false" ht="15" hidden="false" customHeight="false" outlineLevel="0" collapsed="false">
      <c r="F108" s="2"/>
      <c r="G108" s="3"/>
      <c r="N108" s="46"/>
    </row>
    <row r="109" customFormat="false" ht="15" hidden="false" customHeight="false" outlineLevel="0" collapsed="false">
      <c r="B109" s="51"/>
      <c r="D109" s="46"/>
      <c r="E109" s="51"/>
      <c r="F109" s="46"/>
      <c r="G109" s="113"/>
      <c r="H109" s="46"/>
      <c r="I109" s="101"/>
      <c r="K109" s="50"/>
      <c r="L109" s="46"/>
      <c r="M109" s="46"/>
      <c r="N109" s="46"/>
    </row>
    <row r="110" customFormat="false" ht="15" hidden="false" customHeight="false" outlineLevel="0" collapsed="false">
      <c r="F110" s="2"/>
      <c r="G110" s="3"/>
    </row>
    <row r="111" customFormat="false" ht="15" hidden="false" customHeight="false" outlineLevel="0" collapsed="false">
      <c r="F111" s="2"/>
      <c r="G111" s="3"/>
    </row>
    <row r="112" customFormat="false" ht="15" hidden="false" customHeight="false" outlineLevel="0" collapsed="false">
      <c r="B112" s="46"/>
      <c r="D112" s="46"/>
      <c r="E112" s="46"/>
      <c r="F112" s="46"/>
      <c r="G112" s="47"/>
      <c r="H112" s="46"/>
      <c r="I112" s="101"/>
      <c r="K112" s="50"/>
      <c r="L112" s="46"/>
      <c r="M112" s="46"/>
      <c r="N112" s="46"/>
    </row>
    <row r="113" customFormat="false" ht="15" hidden="false" customHeight="false" outlineLevel="0" collapsed="false">
      <c r="A113" s="114"/>
      <c r="F113" s="2"/>
      <c r="G113" s="3"/>
    </row>
    <row r="114" customFormat="false" ht="15" hidden="false" customHeight="false" outlineLevel="0" collapsed="false">
      <c r="F114" s="2"/>
      <c r="G114" s="3"/>
    </row>
    <row r="115" customFormat="false" ht="15" hidden="false" customHeight="false" outlineLevel="0" collapsed="false">
      <c r="F115" s="2"/>
      <c r="G115" s="3"/>
      <c r="N115" s="46"/>
    </row>
    <row r="116" customFormat="false" ht="15" hidden="false" customHeight="false" outlineLevel="0" collapsed="false">
      <c r="F116" s="2"/>
      <c r="G116" s="3"/>
    </row>
    <row r="117" customFormat="false" ht="15" hidden="false" customHeight="false" outlineLevel="0" collapsed="false">
      <c r="E117" s="13"/>
      <c r="F117" s="2"/>
      <c r="G117" s="3"/>
    </row>
    <row r="118" s="46" customFormat="true" ht="15" hidden="false" customHeight="false" outlineLevel="0" collapsed="false">
      <c r="A118" s="68"/>
      <c r="C118" s="45"/>
      <c r="D118" s="0"/>
      <c r="F118" s="47"/>
      <c r="G118" s="113"/>
      <c r="I118" s="101"/>
      <c r="J118" s="79"/>
      <c r="K118" s="50"/>
    </row>
    <row r="119" customFormat="false" ht="15" hidden="false" customHeight="false" outlineLevel="0" collapsed="false">
      <c r="H119" s="12"/>
    </row>
    <row r="120" customFormat="false" ht="15" hidden="false" customHeight="false" outlineLevel="0" collapsed="false">
      <c r="F120" s="2"/>
      <c r="G120" s="3"/>
    </row>
    <row r="121" s="68" customFormat="true" ht="15" hidden="false" customHeight="false" outlineLevel="0" collapsed="false">
      <c r="B121" s="59"/>
      <c r="C121" s="76"/>
      <c r="D121" s="0"/>
      <c r="E121" s="59"/>
      <c r="G121" s="91"/>
      <c r="H121" s="46"/>
      <c r="I121" s="66"/>
      <c r="J121" s="79"/>
      <c r="K121" s="67"/>
    </row>
    <row r="123" customFormat="false" ht="15" hidden="false" customHeight="false" outlineLevel="0" collapsed="false">
      <c r="F123" s="2"/>
      <c r="G123" s="3"/>
    </row>
    <row r="125" customFormat="false" ht="15" hidden="false" customHeight="false" outlineLevel="0" collapsed="false">
      <c r="A125" s="33"/>
      <c r="B125" s="33"/>
      <c r="E125" s="33"/>
      <c r="F125" s="2"/>
      <c r="O125" s="10"/>
    </row>
    <row r="127" customFormat="false" ht="15" hidden="false" customHeight="false" outlineLevel="0" collapsed="false">
      <c r="H127" s="12"/>
    </row>
    <row r="129" customFormat="false" ht="15" hidden="false" customHeight="false" outlineLevel="0" collapsed="false">
      <c r="A129" s="33"/>
      <c r="B129" s="33"/>
      <c r="E129" s="33"/>
      <c r="F129" s="2"/>
    </row>
    <row r="130" customFormat="false" ht="15" hidden="false" customHeight="false" outlineLevel="0" collapsed="false">
      <c r="F130" s="2"/>
      <c r="G130" s="3"/>
    </row>
    <row r="134" s="46" customFormat="true" ht="15" hidden="false" customHeight="false" outlineLevel="0" collapsed="false">
      <c r="C134" s="45"/>
      <c r="D134" s="0"/>
      <c r="G134" s="47"/>
      <c r="I134" s="101"/>
      <c r="J134" s="79"/>
      <c r="K134" s="50"/>
    </row>
    <row r="135" customFormat="false" ht="15" hidden="false" customHeight="false" outlineLevel="0" collapsed="false">
      <c r="F135" s="2"/>
      <c r="G135" s="3"/>
    </row>
    <row r="137" customFormat="false" ht="15" hidden="false" customHeight="false" outlineLevel="0" collapsed="false">
      <c r="F137" s="2"/>
      <c r="G137" s="3"/>
    </row>
    <row r="138" customFormat="false" ht="15" hidden="false" customHeight="false" outlineLevel="0" collapsed="false">
      <c r="A138" s="33"/>
      <c r="B138" s="33"/>
      <c r="E138" s="33"/>
      <c r="F138" s="2"/>
    </row>
    <row r="139" customFormat="false" ht="15" hidden="false" customHeight="false" outlineLevel="0" collapsed="false">
      <c r="B139" s="33"/>
    </row>
    <row r="140" customFormat="false" ht="15" hidden="false" customHeight="false" outlineLevel="0" collapsed="false">
      <c r="B140" s="12"/>
      <c r="F140" s="2"/>
    </row>
    <row r="141" customFormat="false" ht="15" hidden="false" customHeight="false" outlineLevel="0" collapsed="false">
      <c r="B141" s="12"/>
      <c r="F141" s="2"/>
    </row>
    <row r="142" customFormat="false" ht="15" hidden="false" customHeight="false" outlineLevel="0" collapsed="false">
      <c r="B142" s="12"/>
      <c r="F142" s="2"/>
    </row>
    <row r="143" customFormat="false" ht="15" hidden="false" customHeight="false" outlineLevel="0" collapsed="false">
      <c r="B143" s="12"/>
      <c r="F143" s="2"/>
      <c r="G143" s="3"/>
      <c r="K143" s="30"/>
      <c r="L143" s="12"/>
      <c r="M143" s="12"/>
      <c r="N143" s="12"/>
      <c r="O143" s="12"/>
    </row>
    <row r="144" customFormat="false" ht="15" hidden="false" customHeight="false" outlineLevel="0" collapsed="false">
      <c r="B144" s="12"/>
      <c r="F144" s="2"/>
    </row>
    <row r="145" customFormat="false" ht="15" hidden="false" customHeight="false" outlineLevel="0" collapsed="false">
      <c r="F145" s="2"/>
      <c r="G145" s="3"/>
    </row>
    <row r="146" customFormat="false" ht="15" hidden="false" customHeight="false" outlineLevel="0" collapsed="false">
      <c r="B146" s="12"/>
      <c r="F146" s="2"/>
    </row>
    <row r="147" customFormat="false" ht="15" hidden="false" customHeight="false" outlineLevel="0" collapsed="false">
      <c r="B147" s="12"/>
      <c r="F147" s="2"/>
    </row>
    <row r="148" customFormat="false" ht="15" hidden="false" customHeight="false" outlineLevel="0" collapsed="false">
      <c r="B148" s="12"/>
      <c r="F148" s="2"/>
    </row>
    <row r="149" customFormat="false" ht="15" hidden="false" customHeight="false" outlineLevel="0" collapsed="false">
      <c r="B149" s="12"/>
      <c r="E149" s="12"/>
      <c r="F149" s="2"/>
    </row>
    <row r="150" customFormat="false" ht="15" hidden="false" customHeight="false" outlineLevel="0" collapsed="false">
      <c r="B150" s="12"/>
      <c r="F150" s="2"/>
    </row>
    <row r="151" customFormat="false" ht="15" hidden="false" customHeight="false" outlineLevel="0" collapsed="false">
      <c r="B151" s="12"/>
      <c r="F151" s="2"/>
    </row>
    <row r="152" customFormat="false" ht="15" hidden="false" customHeight="false" outlineLevel="0" collapsed="false">
      <c r="B152" s="12"/>
      <c r="F152" s="2"/>
    </row>
    <row r="153" customFormat="false" ht="15" hidden="false" customHeight="false" outlineLevel="0" collapsed="false">
      <c r="B153" s="12"/>
      <c r="F153" s="2"/>
    </row>
    <row r="154" customFormat="false" ht="15" hidden="false" customHeight="false" outlineLevel="0" collapsed="false">
      <c r="B154" s="12"/>
      <c r="F154" s="2"/>
    </row>
    <row r="155" customFormat="false" ht="15" hidden="false" customHeight="false" outlineLevel="0" collapsed="false">
      <c r="B155" s="12"/>
      <c r="F155" s="2"/>
    </row>
    <row r="156" customFormat="false" ht="15" hidden="false" customHeight="false" outlineLevel="0" collapsed="false">
      <c r="B156" s="12"/>
      <c r="F156" s="2"/>
    </row>
    <row r="157" customFormat="false" ht="15" hidden="false" customHeight="false" outlineLevel="0" collapsed="false">
      <c r="B157" s="12"/>
      <c r="F157" s="2"/>
    </row>
    <row r="158" customFormat="false" ht="15" hidden="false" customHeight="false" outlineLevel="0" collapsed="false">
      <c r="B158" s="12"/>
      <c r="F158" s="2"/>
    </row>
    <row r="159" customFormat="false" ht="15" hidden="false" customHeight="false" outlineLevel="0" collapsed="false">
      <c r="B159" s="12"/>
      <c r="F159" s="2"/>
    </row>
    <row r="160" customFormat="false" ht="15" hidden="false" customHeight="false" outlineLevel="0" collapsed="false">
      <c r="B160" s="12"/>
      <c r="F160" s="2"/>
    </row>
    <row r="162" customFormat="false" ht="15" hidden="false" customHeight="false" outlineLevel="0" collapsed="false">
      <c r="B162" s="12"/>
      <c r="F162" s="2"/>
    </row>
    <row r="163" customFormat="false" ht="15" hidden="false" customHeight="false" outlineLevel="0" collapsed="false">
      <c r="A163" s="33"/>
      <c r="E163" s="33"/>
      <c r="F163" s="2"/>
    </row>
    <row r="164" customFormat="false" ht="15" hidden="false" customHeight="false" outlineLevel="0" collapsed="false">
      <c r="B164" s="12"/>
      <c r="F164" s="2"/>
    </row>
    <row r="165" customFormat="false" ht="15" hidden="false" customHeight="false" outlineLevel="0" collapsed="false">
      <c r="B165" s="12"/>
      <c r="F165" s="2"/>
    </row>
    <row r="166" customFormat="false" ht="15" hidden="false" customHeight="false" outlineLevel="0" collapsed="false">
      <c r="B166" s="12"/>
      <c r="F166" s="2"/>
    </row>
    <row r="167" customFormat="false" ht="15" hidden="false" customHeight="false" outlineLevel="0" collapsed="false">
      <c r="B167" s="12"/>
      <c r="F167" s="2"/>
    </row>
    <row r="168" customFormat="false" ht="15" hidden="false" customHeight="false" outlineLevel="0" collapsed="false">
      <c r="B168" s="12"/>
      <c r="F168" s="2"/>
    </row>
    <row r="169" customFormat="false" ht="15" hidden="false" customHeight="false" outlineLevel="0" collapsed="false">
      <c r="B169" s="12"/>
      <c r="F169" s="2"/>
    </row>
    <row r="170" customFormat="false" ht="15" hidden="false" customHeight="false" outlineLevel="0" collapsed="false">
      <c r="B170" s="33"/>
    </row>
    <row r="171" customFormat="false" ht="15" hidden="false" customHeight="false" outlineLevel="0" collapsed="false">
      <c r="B171" s="12"/>
      <c r="F171" s="2"/>
    </row>
    <row r="172" customFormat="false" ht="15" hidden="false" customHeight="false" outlineLevel="0" collapsed="false">
      <c r="B172" s="12"/>
      <c r="F172" s="2"/>
    </row>
    <row r="173" customFormat="false" ht="15" hidden="false" customHeight="false" outlineLevel="0" collapsed="false">
      <c r="B173" s="12"/>
    </row>
    <row r="174" customFormat="false" ht="15" hidden="false" customHeight="false" outlineLevel="0" collapsed="false">
      <c r="B174" s="12"/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  <c r="G178" s="3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B182" s="12"/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B187" s="12"/>
      <c r="F187" s="2"/>
    </row>
    <row r="188" customFormat="false" ht="15" hidden="false" customHeight="false" outlineLevel="0" collapsed="false">
      <c r="F188" s="2"/>
      <c r="G188" s="3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B190" s="33"/>
      <c r="F190" s="2"/>
    </row>
    <row r="191" customFormat="false" ht="15" hidden="false" customHeight="false" outlineLevel="0" collapsed="false">
      <c r="E191" s="33"/>
      <c r="F191" s="2"/>
    </row>
    <row r="192" customFormat="false" ht="15" hidden="false" customHeight="false" outlineLevel="0" collapsed="false">
      <c r="B192" s="33"/>
      <c r="F192" s="2"/>
    </row>
    <row r="193" customFormat="false" ht="15" hidden="false" customHeight="false" outlineLevel="0" collapsed="false">
      <c r="B193" s="33"/>
      <c r="F193" s="2"/>
    </row>
    <row r="194" customFormat="false" ht="15" hidden="false" customHeight="false" outlineLevel="0" collapsed="false">
      <c r="E194" s="33"/>
      <c r="F194" s="2"/>
    </row>
    <row r="195" customFormat="false" ht="15" hidden="false" customHeight="false" outlineLevel="0" collapsed="false">
      <c r="E195" s="33"/>
      <c r="F195" s="2"/>
    </row>
    <row r="196" customFormat="false" ht="15" hidden="false" customHeight="false" outlineLevel="0" collapsed="false">
      <c r="E196" s="33"/>
      <c r="F196" s="2"/>
    </row>
    <row r="197" customFormat="false" ht="15" hidden="false" customHeight="false" outlineLevel="0" collapsed="false">
      <c r="A197" s="33"/>
      <c r="F197" s="2"/>
    </row>
    <row r="198" customFormat="false" ht="15" hidden="false" customHeight="false" outlineLevel="0" collapsed="false">
      <c r="A198" s="33"/>
      <c r="B198" s="33"/>
      <c r="F198" s="2"/>
    </row>
    <row r="199" customFormat="false" ht="15" hidden="false" customHeight="false" outlineLevel="0" collapsed="false">
      <c r="A199" s="33"/>
      <c r="F199" s="2"/>
    </row>
    <row r="200" customFormat="false" ht="15" hidden="false" customHeight="false" outlineLevel="0" collapsed="false">
      <c r="E200" s="33"/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E202" s="33"/>
      <c r="F202" s="2"/>
    </row>
    <row r="203" customFormat="false" ht="15" hidden="false" customHeight="false" outlineLevel="0" collapsed="false">
      <c r="E203" s="33"/>
      <c r="F203" s="33"/>
    </row>
    <row r="204" customFormat="false" ht="15" hidden="false" customHeight="false" outlineLevel="0" collapsed="false">
      <c r="A204" s="33"/>
      <c r="E204" s="33"/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B206" s="33"/>
      <c r="E206" s="33"/>
      <c r="F206" s="2"/>
      <c r="O206" s="10"/>
    </row>
    <row r="208" customFormat="false" ht="15" hidden="false" customHeight="false" outlineLevel="0" collapsed="false">
      <c r="F208" s="2"/>
      <c r="G208" s="3"/>
    </row>
    <row r="209" customFormat="false" ht="15" hidden="false" customHeight="false" outlineLevel="0" collapsed="false">
      <c r="B209" s="33"/>
      <c r="E209" s="33"/>
      <c r="F209" s="2"/>
    </row>
    <row r="210" customFormat="false" ht="15" hidden="false" customHeight="false" outlineLevel="0" collapsed="false">
      <c r="B210" s="33"/>
      <c r="E210" s="33"/>
      <c r="F210" s="2"/>
    </row>
    <row r="211" customFormat="false" ht="15" hidden="false" customHeight="false" outlineLevel="0" collapsed="false">
      <c r="B211" s="33"/>
      <c r="F211" s="2"/>
    </row>
    <row r="212" customFormat="false" ht="15" hidden="false" customHeight="false" outlineLevel="0" collapsed="false">
      <c r="F212" s="2"/>
      <c r="G212" s="3"/>
    </row>
    <row r="213" customFormat="false" ht="15" hidden="false" customHeight="false" outlineLevel="0" collapsed="false">
      <c r="E213" s="33"/>
      <c r="F213" s="2"/>
    </row>
    <row r="214" customFormat="false" ht="15" hidden="false" customHeight="false" outlineLevel="0" collapsed="false">
      <c r="F214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A217" s="33"/>
      <c r="E217" s="33"/>
      <c r="F217" s="2"/>
    </row>
    <row r="218" s="21" customFormat="true" ht="15" hidden="false" customHeight="false" outlineLevel="0" collapsed="false">
      <c r="C218" s="20"/>
      <c r="D218" s="0"/>
      <c r="F218" s="110"/>
      <c r="G218" s="111"/>
      <c r="I218" s="112"/>
      <c r="J218" s="79"/>
      <c r="K218" s="25"/>
    </row>
    <row r="219" s="68" customFormat="true" ht="15" hidden="false" customHeight="false" outlineLevel="0" collapsed="false">
      <c r="C219" s="76"/>
      <c r="G219" s="90"/>
      <c r="I219" s="66"/>
      <c r="J219" s="79"/>
      <c r="K219" s="67"/>
    </row>
    <row r="220" s="46" customFormat="true" ht="15" hidden="false" customHeight="false" outlineLevel="0" collapsed="false">
      <c r="B220" s="51"/>
      <c r="C220" s="45"/>
      <c r="D220" s="0"/>
      <c r="G220" s="113"/>
      <c r="I220" s="101"/>
      <c r="J220" s="79"/>
      <c r="K220" s="50"/>
      <c r="O220" s="54"/>
    </row>
    <row r="221" customFormat="false" ht="15" hidden="false" customHeight="false" outlineLevel="0" collapsed="false">
      <c r="B221" s="33"/>
      <c r="E221" s="33"/>
      <c r="F221" s="2"/>
    </row>
    <row r="222" customFormat="false" ht="15" hidden="false" customHeight="false" outlineLevel="0" collapsed="false">
      <c r="B222" s="33"/>
      <c r="E222" s="33"/>
      <c r="F222" s="2"/>
    </row>
    <row r="223" customFormat="false" ht="15" hidden="false" customHeight="false" outlineLevel="0" collapsed="false">
      <c r="B223" s="33"/>
      <c r="F223" s="2"/>
    </row>
    <row r="224" customFormat="false" ht="15" hidden="false" customHeight="false" outlineLevel="0" collapsed="false">
      <c r="B224" s="33"/>
      <c r="F224" s="2"/>
    </row>
    <row r="225" customFormat="false" ht="15" hidden="false" customHeight="false" outlineLevel="0" collapsed="false">
      <c r="B225" s="33"/>
      <c r="F225" s="2"/>
      <c r="O225" s="12"/>
    </row>
    <row r="226" customFormat="false" ht="15" hidden="false" customHeight="false" outlineLevel="0" collapsed="false">
      <c r="A226" s="33"/>
      <c r="B226" s="33"/>
      <c r="F226" s="2"/>
    </row>
    <row r="227" customFormat="false" ht="15" hidden="false" customHeight="false" outlineLevel="0" collapsed="false">
      <c r="B227" s="33"/>
      <c r="F227" s="2"/>
    </row>
    <row r="228" customFormat="false" ht="15" hidden="false" customHeight="false" outlineLevel="0" collapsed="false">
      <c r="B228" s="33"/>
      <c r="F228" s="2"/>
    </row>
    <row r="229" customFormat="false" ht="15" hidden="false" customHeight="false" outlineLevel="0" collapsed="false">
      <c r="B229" s="33"/>
      <c r="F229" s="2"/>
    </row>
    <row r="230" customFormat="false" ht="15" hidden="false" customHeight="false" outlineLevel="0" collapsed="false">
      <c r="B230" s="33"/>
      <c r="F230" s="2"/>
    </row>
    <row r="231" customFormat="false" ht="15" hidden="false" customHeight="false" outlineLevel="0" collapsed="false">
      <c r="B231" s="33"/>
      <c r="F231" s="2"/>
    </row>
    <row r="232" customFormat="false" ht="15" hidden="false" customHeight="false" outlineLevel="0" collapsed="false">
      <c r="B232" s="33"/>
      <c r="E232" s="33"/>
      <c r="F232" s="33"/>
      <c r="O232" s="33"/>
    </row>
    <row r="233" customFormat="false" ht="15" hidden="false" customHeight="false" outlineLevel="0" collapsed="false">
      <c r="A233" s="115"/>
      <c r="B233" s="33"/>
      <c r="F233" s="2"/>
    </row>
    <row r="234" customFormat="false" ht="15" hidden="false" customHeight="false" outlineLevel="0" collapsed="false">
      <c r="A234" s="115"/>
      <c r="B234" s="33"/>
      <c r="F234" s="2"/>
    </row>
    <row r="235" customFormat="false" ht="15" hidden="false" customHeight="false" outlineLevel="0" collapsed="false">
      <c r="A235" s="115"/>
      <c r="B235" s="33"/>
      <c r="F235" s="2"/>
    </row>
    <row r="237" customFormat="false" ht="15" hidden="false" customHeight="false" outlineLevel="0" collapsed="false">
      <c r="A237" s="115"/>
      <c r="B237" s="33"/>
      <c r="F237" s="2"/>
    </row>
    <row r="238" customFormat="false" ht="15" hidden="false" customHeight="false" outlineLevel="0" collapsed="false">
      <c r="A238" s="115"/>
      <c r="B238" s="33"/>
      <c r="F238" s="2"/>
    </row>
    <row r="239" customFormat="false" ht="15" hidden="false" customHeight="false" outlineLevel="0" collapsed="false">
      <c r="A239" s="116"/>
      <c r="B239" s="33"/>
      <c r="F239" s="2"/>
    </row>
    <row r="241" customFormat="false" ht="15" hidden="false" customHeight="false" outlineLevel="0" collapsed="false">
      <c r="A241" s="116"/>
      <c r="B241" s="33"/>
      <c r="F241" s="2"/>
    </row>
    <row r="242" customFormat="false" ht="15" hidden="false" customHeight="false" outlineLevel="0" collapsed="false">
      <c r="B242" s="33"/>
      <c r="F242" s="2"/>
    </row>
    <row r="243" customFormat="false" ht="15" hidden="false" customHeight="false" outlineLevel="0" collapsed="false">
      <c r="B243" s="33"/>
      <c r="F243" s="2"/>
    </row>
    <row r="244" customFormat="false" ht="15" hidden="false" customHeight="false" outlineLevel="0" collapsed="false">
      <c r="A244" s="115"/>
      <c r="B244" s="33"/>
      <c r="E244" s="33"/>
      <c r="F244" s="2"/>
    </row>
    <row r="245" customFormat="false" ht="15" hidden="false" customHeight="false" outlineLevel="0" collapsed="false">
      <c r="A245" s="115"/>
      <c r="B245" s="33"/>
      <c r="E245" s="33"/>
      <c r="F245" s="2"/>
    </row>
    <row r="246" customFormat="false" ht="15" hidden="false" customHeight="false" outlineLevel="0" collapsed="false">
      <c r="A246" s="116"/>
      <c r="B246" s="33"/>
      <c r="F246" s="2"/>
    </row>
    <row r="247" customFormat="false" ht="15" hidden="false" customHeight="false" outlineLevel="0" collapsed="false">
      <c r="A247" s="116"/>
      <c r="B247" s="33"/>
      <c r="F247" s="2"/>
    </row>
    <row r="248" customFormat="false" ht="15" hidden="false" customHeight="false" outlineLevel="0" collapsed="false">
      <c r="A248" s="115"/>
      <c r="B248" s="33"/>
      <c r="F248" s="2"/>
    </row>
    <row r="249" customFormat="false" ht="15" hidden="false" customHeight="false" outlineLevel="0" collapsed="false">
      <c r="A249" s="115"/>
      <c r="B249" s="33"/>
      <c r="E249" s="33"/>
      <c r="F249" s="2"/>
      <c r="L249" s="33"/>
      <c r="M249" s="33"/>
      <c r="N249" s="33"/>
    </row>
    <row r="250" customFormat="false" ht="15" hidden="false" customHeight="false" outlineLevel="0" collapsed="false">
      <c r="B250" s="33"/>
      <c r="F250" s="2"/>
    </row>
    <row r="251" customFormat="false" ht="15" hidden="false" customHeight="false" outlineLevel="0" collapsed="false">
      <c r="A251" s="116"/>
      <c r="B251" s="33"/>
      <c r="F251" s="2"/>
    </row>
    <row r="252" customFormat="false" ht="15" hidden="false" customHeight="false" outlineLevel="0" collapsed="false">
      <c r="A252" s="116"/>
      <c r="B252" s="33"/>
      <c r="F252" s="2"/>
    </row>
    <row r="253" customFormat="false" ht="15" hidden="false" customHeight="false" outlineLevel="0" collapsed="false">
      <c r="A253" s="115"/>
      <c r="B253" s="33"/>
      <c r="F253" s="2"/>
    </row>
    <row r="254" customFormat="false" ht="15" hidden="false" customHeight="false" outlineLevel="0" collapsed="false">
      <c r="A254" s="116"/>
      <c r="B254" s="33"/>
      <c r="F254" s="2"/>
    </row>
    <row r="255" customFormat="false" ht="15" hidden="false" customHeight="false" outlineLevel="0" collapsed="false">
      <c r="A255" s="116"/>
      <c r="B255" s="33"/>
      <c r="F255" s="2"/>
    </row>
    <row r="256" customFormat="false" ht="15" hidden="false" customHeight="false" outlineLevel="0" collapsed="false">
      <c r="B256" s="33"/>
      <c r="F256" s="2"/>
    </row>
    <row r="257" customFormat="false" ht="15" hidden="false" customHeight="false" outlineLevel="0" collapsed="false">
      <c r="A257" s="116"/>
      <c r="B257" s="33"/>
      <c r="E257" s="33"/>
      <c r="F257" s="2"/>
      <c r="L257" s="33"/>
      <c r="M257" s="33"/>
      <c r="N257" s="33"/>
      <c r="O257" s="33"/>
    </row>
    <row r="258" customFormat="false" ht="15" hidden="false" customHeight="false" outlineLevel="0" collapsed="false">
      <c r="A258" s="116"/>
      <c r="B258" s="33"/>
      <c r="F258" s="2"/>
    </row>
    <row r="259" customFormat="false" ht="15" hidden="false" customHeight="false" outlineLevel="0" collapsed="false">
      <c r="A259" s="116"/>
      <c r="B259" s="33"/>
      <c r="E259" s="33"/>
      <c r="F259" s="33"/>
      <c r="L259" s="33"/>
      <c r="M259" s="33"/>
      <c r="N259" s="33"/>
      <c r="O259" s="33"/>
    </row>
    <row r="260" customFormat="false" ht="15" hidden="false" customHeight="false" outlineLevel="0" collapsed="false">
      <c r="A260" s="116"/>
      <c r="B260" s="33"/>
      <c r="E260" s="33"/>
      <c r="F260" s="2"/>
      <c r="L260" s="33"/>
      <c r="M260" s="33"/>
      <c r="N260" s="33"/>
    </row>
    <row r="261" customFormat="false" ht="15" hidden="false" customHeight="false" outlineLevel="0" collapsed="false">
      <c r="A261" s="116"/>
      <c r="B261" s="33"/>
      <c r="E261" s="33"/>
      <c r="F261" s="33"/>
      <c r="L261" s="33"/>
      <c r="M261" s="33"/>
      <c r="N261" s="33"/>
      <c r="O261" s="33"/>
    </row>
    <row r="262" customFormat="false" ht="15" hidden="false" customHeight="false" outlineLevel="0" collapsed="false">
      <c r="B262" s="33"/>
      <c r="F262" s="2"/>
    </row>
    <row r="263" customFormat="false" ht="15" hidden="false" customHeight="false" outlineLevel="0" collapsed="false">
      <c r="A263" s="115"/>
      <c r="B263" s="33"/>
      <c r="E263" s="33"/>
      <c r="F263" s="2"/>
    </row>
    <row r="264" customFormat="false" ht="15" hidden="false" customHeight="false" outlineLevel="0" collapsed="false">
      <c r="F264" s="2"/>
      <c r="G264" s="3"/>
    </row>
    <row r="265" customFormat="false" ht="15" hidden="false" customHeight="false" outlineLevel="0" collapsed="false">
      <c r="B265" s="33"/>
      <c r="E265" s="33"/>
      <c r="F265" s="2"/>
      <c r="O265" s="12"/>
    </row>
    <row r="267" customFormat="false" ht="15" hidden="false" customHeight="false" outlineLevel="0" collapsed="false">
      <c r="F267" s="2"/>
      <c r="G267" s="3"/>
    </row>
    <row r="268" customFormat="false" ht="15" hidden="false" customHeight="false" outlineLevel="0" collapsed="false">
      <c r="F268" s="2"/>
      <c r="G268" s="3"/>
    </row>
    <row r="270" customFormat="false" ht="15" hidden="false" customHeight="false" outlineLevel="0" collapsed="false">
      <c r="F270" s="2"/>
      <c r="G270" s="3"/>
    </row>
    <row r="271" customFormat="false" ht="15" hidden="false" customHeight="false" outlineLevel="0" collapsed="false">
      <c r="F271" s="2"/>
      <c r="G271" s="3"/>
    </row>
    <row r="272" customFormat="false" ht="15" hidden="false" customHeight="false" outlineLevel="0" collapsed="false">
      <c r="B272" s="12"/>
      <c r="F272" s="2"/>
    </row>
    <row r="273" customFormat="false" ht="15" hidden="false" customHeight="false" outlineLevel="0" collapsed="false">
      <c r="F273" s="2"/>
      <c r="G273" s="3"/>
    </row>
    <row r="274" customFormat="false" ht="15" hidden="false" customHeight="false" outlineLevel="0" collapsed="false">
      <c r="F274" s="2"/>
      <c r="G274" s="3"/>
    </row>
    <row r="275" customFormat="false" ht="15" hidden="false" customHeight="false" outlineLevel="0" collapsed="false">
      <c r="F275" s="2"/>
      <c r="G275" s="3"/>
    </row>
    <row r="276" customFormat="false" ht="15" hidden="false" customHeight="false" outlineLevel="0" collapsed="false">
      <c r="F276" s="12"/>
      <c r="G276" s="3"/>
      <c r="L276" s="12"/>
      <c r="M276" s="12"/>
      <c r="O276" s="12"/>
    </row>
    <row r="277" customFormat="false" ht="15" hidden="false" customHeight="false" outlineLevel="0" collapsed="false">
      <c r="F277" s="2"/>
      <c r="G277" s="3"/>
    </row>
    <row r="278" customFormat="false" ht="15" hidden="false" customHeight="false" outlineLevel="0" collapsed="false">
      <c r="A278" s="33"/>
      <c r="B278" s="33"/>
      <c r="E278" s="33"/>
      <c r="F278" s="2"/>
    </row>
    <row r="279" customFormat="false" ht="15" hidden="false" customHeight="false" outlineLevel="0" collapsed="false">
      <c r="F279" s="2"/>
      <c r="G279" s="3"/>
    </row>
    <row r="280" customFormat="false" ht="15" hidden="false" customHeight="false" outlineLevel="0" collapsed="false">
      <c r="A280" s="33"/>
      <c r="B280" s="33"/>
      <c r="F280" s="2"/>
      <c r="O280" s="10"/>
    </row>
    <row r="281" customFormat="false" ht="15" hidden="false" customHeight="false" outlineLevel="0" collapsed="false">
      <c r="A281" s="33"/>
      <c r="B281" s="33"/>
      <c r="F281" s="2"/>
    </row>
    <row r="282" customFormat="false" ht="15" hidden="false" customHeight="false" outlineLevel="0" collapsed="false">
      <c r="A282" s="33"/>
      <c r="B282" s="33"/>
      <c r="E282" s="33"/>
      <c r="F282" s="2"/>
    </row>
    <row r="283" customFormat="false" ht="15" hidden="false" customHeight="false" outlineLevel="0" collapsed="false">
      <c r="B283" s="33"/>
      <c r="F283" s="2"/>
    </row>
    <row r="284" customFormat="false" ht="15" hidden="false" customHeight="false" outlineLevel="0" collapsed="false">
      <c r="B284" s="33"/>
      <c r="F284" s="2"/>
    </row>
    <row r="285" customFormat="false" ht="15" hidden="false" customHeight="false" outlineLevel="0" collapsed="false">
      <c r="F285" s="2"/>
      <c r="O285" s="10"/>
    </row>
    <row r="286" customFormat="false" ht="15" hidden="false" customHeight="false" outlineLevel="0" collapsed="false">
      <c r="B286" s="33"/>
      <c r="F286" s="2"/>
    </row>
    <row r="287" customFormat="false" ht="15" hidden="false" customHeight="false" outlineLevel="0" collapsed="false">
      <c r="B287" s="33"/>
      <c r="F287" s="2"/>
      <c r="O287" s="10"/>
    </row>
    <row r="288" customFormat="false" ht="15" hidden="false" customHeight="false" outlineLevel="0" collapsed="false">
      <c r="B288" s="33"/>
      <c r="F288" s="2"/>
    </row>
    <row r="289" customFormat="false" ht="15" hidden="false" customHeight="false" outlineLevel="0" collapsed="false">
      <c r="B289" s="33"/>
      <c r="E289" s="33"/>
      <c r="F289" s="2"/>
    </row>
    <row r="290" customFormat="false" ht="15" hidden="false" customHeight="false" outlineLevel="0" collapsed="false">
      <c r="B290" s="33"/>
      <c r="E290" s="33"/>
      <c r="F290" s="2"/>
    </row>
    <row r="291" customFormat="false" ht="15" hidden="false" customHeight="false" outlineLevel="0" collapsed="false">
      <c r="B291" s="33"/>
      <c r="F291" s="2"/>
    </row>
    <row r="292" customFormat="false" ht="15" hidden="false" customHeight="false" outlineLevel="0" collapsed="false">
      <c r="B292" s="33"/>
      <c r="F292" s="2"/>
    </row>
    <row r="293" customFormat="false" ht="15" hidden="false" customHeight="false" outlineLevel="0" collapsed="false">
      <c r="B293" s="33"/>
      <c r="E293" s="33"/>
      <c r="F293" s="2"/>
    </row>
    <row r="294" s="46" customFormat="true" ht="15" hidden="false" customHeight="false" outlineLevel="0" collapsed="false">
      <c r="A294" s="117"/>
      <c r="C294" s="45"/>
      <c r="D294" s="0"/>
      <c r="G294" s="47"/>
      <c r="I294" s="101"/>
      <c r="J294" s="79"/>
      <c r="K294" s="50"/>
    </row>
    <row r="295" customFormat="false" ht="15" hidden="false" customHeight="false" outlineLevel="0" collapsed="false">
      <c r="B295" s="33"/>
      <c r="F295" s="2"/>
    </row>
    <row r="296" customFormat="false" ht="15" hidden="false" customHeight="false" outlineLevel="0" collapsed="false">
      <c r="F296" s="2"/>
      <c r="G296" s="3"/>
    </row>
    <row r="297" customFormat="false" ht="15" hidden="false" customHeight="false" outlineLevel="0" collapsed="false">
      <c r="F297" s="2"/>
      <c r="G297" s="3"/>
    </row>
    <row r="298" customFormat="false" ht="15" hidden="false" customHeight="false" outlineLevel="0" collapsed="false">
      <c r="A298" s="33"/>
      <c r="E298" s="33"/>
      <c r="F298" s="2"/>
      <c r="O298" s="10"/>
    </row>
    <row r="299" customFormat="false" ht="15" hidden="false" customHeight="false" outlineLevel="0" collapsed="false">
      <c r="A299" s="33"/>
      <c r="B299" s="33"/>
      <c r="E299" s="33"/>
      <c r="F299" s="2"/>
    </row>
    <row r="300" customFormat="false" ht="15" hidden="false" customHeight="false" outlineLevel="0" collapsed="false">
      <c r="A300" s="33"/>
      <c r="F300" s="2"/>
      <c r="G300" s="3"/>
    </row>
    <row r="301" customFormat="false" ht="15" hidden="false" customHeight="false" outlineLevel="0" collapsed="false">
      <c r="A301" s="33"/>
      <c r="F301" s="2"/>
      <c r="G301" s="3"/>
    </row>
    <row r="302" customFormat="false" ht="15" hidden="false" customHeight="false" outlineLevel="0" collapsed="false">
      <c r="A302" s="33"/>
      <c r="F302" s="2"/>
      <c r="G302" s="3"/>
    </row>
    <row r="303" customFormat="false" ht="15" hidden="false" customHeight="false" outlineLevel="0" collapsed="false">
      <c r="A303" s="33"/>
      <c r="F303" s="2"/>
    </row>
    <row r="304" customFormat="false" ht="15" hidden="false" customHeight="false" outlineLevel="0" collapsed="false">
      <c r="A304" s="33"/>
      <c r="F304" s="2"/>
      <c r="G304" s="3"/>
    </row>
    <row r="305" customFormat="false" ht="15" hidden="false" customHeight="false" outlineLevel="0" collapsed="false">
      <c r="F305" s="2"/>
      <c r="G305" s="3"/>
    </row>
    <row r="306" customFormat="false" ht="15" hidden="false" customHeight="false" outlineLevel="0" collapsed="false">
      <c r="F306" s="2"/>
      <c r="G306" s="3"/>
    </row>
    <row r="307" customFormat="false" ht="15" hidden="false" customHeight="false" outlineLevel="0" collapsed="false">
      <c r="F307" s="2"/>
      <c r="G307" s="3"/>
    </row>
    <row r="308" customFormat="false" ht="15" hidden="false" customHeight="false" outlineLevel="0" collapsed="false">
      <c r="F308" s="2"/>
      <c r="G308" s="3"/>
    </row>
    <row r="309" customFormat="false" ht="15" hidden="false" customHeight="false" outlineLevel="0" collapsed="false">
      <c r="B309" s="33"/>
      <c r="E309" s="33"/>
      <c r="F309" s="2"/>
      <c r="L309" s="33"/>
      <c r="M309" s="33"/>
      <c r="N309" s="33"/>
    </row>
    <row r="310" customFormat="false" ht="15" hidden="false" customHeight="false" outlineLevel="0" collapsed="false">
      <c r="B310" s="33"/>
      <c r="E310" s="33"/>
      <c r="F310" s="33"/>
    </row>
    <row r="311" customFormat="false" ht="15" hidden="false" customHeight="false" outlineLevel="0" collapsed="false">
      <c r="B311" s="33"/>
      <c r="F311" s="2"/>
    </row>
    <row r="312" customFormat="false" ht="15" hidden="false" customHeight="false" outlineLevel="0" collapsed="false">
      <c r="F312" s="2"/>
      <c r="G312" s="3"/>
    </row>
    <row r="313" customFormat="false" ht="15" hidden="false" customHeight="false" outlineLevel="0" collapsed="false">
      <c r="F313" s="2"/>
      <c r="G313" s="3"/>
    </row>
    <row r="314" customFormat="false" ht="15" hidden="false" customHeight="false" outlineLevel="0" collapsed="false">
      <c r="F314" s="2"/>
      <c r="G314" s="3"/>
    </row>
    <row r="315" customFormat="false" ht="15" hidden="false" customHeight="false" outlineLevel="0" collapsed="false">
      <c r="F315" s="2"/>
      <c r="G315" s="3"/>
    </row>
    <row r="316" customFormat="false" ht="15" hidden="false" customHeight="false" outlineLevel="0" collapsed="false">
      <c r="F316" s="2"/>
      <c r="G316" s="3"/>
    </row>
    <row r="317" customFormat="false" ht="15" hidden="false" customHeight="false" outlineLevel="0" collapsed="false">
      <c r="F317" s="2"/>
      <c r="G317" s="3"/>
    </row>
    <row r="318" customFormat="false" ht="15" hidden="false" customHeight="false" outlineLevel="0" collapsed="false">
      <c r="F318" s="2"/>
      <c r="G318" s="3"/>
    </row>
    <row r="319" customFormat="false" ht="15" hidden="false" customHeight="false" outlineLevel="0" collapsed="false">
      <c r="F319" s="2"/>
      <c r="G319" s="3"/>
    </row>
    <row r="320" customFormat="false" ht="15" hidden="false" customHeight="false" outlineLevel="0" collapsed="false">
      <c r="F320" s="2"/>
      <c r="G320" s="3"/>
    </row>
    <row r="321" customFormat="false" ht="15" hidden="false" customHeight="false" outlineLevel="0" collapsed="false">
      <c r="F321" s="2"/>
      <c r="G321" s="3"/>
    </row>
    <row r="322" customFormat="false" ht="15" hidden="false" customHeight="false" outlineLevel="0" collapsed="false">
      <c r="F322" s="2"/>
      <c r="G322" s="3"/>
    </row>
    <row r="323" customFormat="false" ht="15" hidden="false" customHeight="false" outlineLevel="0" collapsed="false">
      <c r="B323" s="12"/>
      <c r="E323" s="12"/>
      <c r="F323" s="12"/>
      <c r="G323" s="29"/>
      <c r="K323" s="30"/>
      <c r="L323" s="12"/>
      <c r="M323" s="12"/>
      <c r="N323" s="12"/>
    </row>
    <row r="324" customFormat="false" ht="15" hidden="false" customHeight="false" outlineLevel="0" collapsed="false">
      <c r="B324" s="33"/>
      <c r="E324" s="33"/>
    </row>
    <row r="325" customFormat="false" ht="15" hidden="false" customHeight="false" outlineLevel="0" collapsed="false">
      <c r="F325" s="2"/>
      <c r="G325" s="3"/>
    </row>
    <row r="326" customFormat="false" ht="15" hidden="false" customHeight="false" outlineLevel="0" collapsed="false">
      <c r="F326" s="2"/>
      <c r="G326" s="3"/>
    </row>
    <row r="327" customFormat="false" ht="15" hidden="false" customHeight="false" outlineLevel="0" collapsed="false">
      <c r="F327" s="2"/>
      <c r="G327" s="3"/>
    </row>
    <row r="328" customFormat="false" ht="15" hidden="false" customHeight="false" outlineLevel="0" collapsed="false">
      <c r="F328" s="2"/>
      <c r="G328" s="3"/>
    </row>
    <row r="329" customFormat="false" ht="15" hidden="false" customHeight="false" outlineLevel="0" collapsed="false">
      <c r="F329" s="2"/>
      <c r="G329" s="3"/>
    </row>
    <row r="330" customFormat="false" ht="15" hidden="false" customHeight="false" outlineLevel="0" collapsed="false">
      <c r="F330" s="2"/>
      <c r="G330" s="3"/>
    </row>
    <row r="331" customFormat="false" ht="15" hidden="false" customHeight="false" outlineLevel="0" collapsed="false">
      <c r="F331" s="2"/>
      <c r="G331" s="3"/>
    </row>
    <row r="332" customFormat="false" ht="15" hidden="false" customHeight="false" outlineLevel="0" collapsed="false">
      <c r="F332" s="2"/>
    </row>
    <row r="333" customFormat="false" ht="15" hidden="false" customHeight="false" outlineLevel="0" collapsed="false">
      <c r="B333" s="33"/>
      <c r="E333" s="33"/>
    </row>
    <row r="334" customFormat="false" ht="15" hidden="false" customHeight="false" outlineLevel="0" collapsed="false">
      <c r="F334" s="2"/>
      <c r="G334" s="3"/>
    </row>
    <row r="335" customFormat="false" ht="15" hidden="false" customHeight="false" outlineLevel="0" collapsed="false">
      <c r="F335" s="2"/>
      <c r="G335" s="3"/>
    </row>
    <row r="336" customFormat="false" ht="15" hidden="false" customHeight="false" outlineLevel="0" collapsed="false">
      <c r="F336" s="2"/>
      <c r="G336" s="3"/>
    </row>
    <row r="337" customFormat="false" ht="15" hidden="false" customHeight="false" outlineLevel="0" collapsed="false">
      <c r="F337" s="2"/>
      <c r="G337" s="3"/>
    </row>
    <row r="338" customFormat="false" ht="15" hidden="false" customHeight="false" outlineLevel="0" collapsed="false">
      <c r="F338" s="2"/>
      <c r="G338" s="3"/>
    </row>
    <row r="339" customFormat="false" ht="15" hidden="false" customHeight="false" outlineLevel="0" collapsed="false">
      <c r="F339" s="2"/>
      <c r="G339" s="3"/>
    </row>
    <row r="340" customFormat="false" ht="15" hidden="false" customHeight="false" outlineLevel="0" collapsed="false">
      <c r="F340" s="2"/>
      <c r="G340" s="3"/>
    </row>
    <row r="341" customFormat="false" ht="15" hidden="false" customHeight="false" outlineLevel="0" collapsed="false">
      <c r="F341" s="2"/>
      <c r="G341" s="3"/>
    </row>
    <row r="342" customFormat="false" ht="15" hidden="false" customHeight="false" outlineLevel="0" collapsed="false">
      <c r="F342" s="2"/>
      <c r="G342" s="3"/>
    </row>
    <row r="343" customFormat="false" ht="15" hidden="false" customHeight="false" outlineLevel="0" collapsed="false">
      <c r="B343" s="33"/>
      <c r="E343" s="33"/>
      <c r="F343" s="2"/>
      <c r="O343" s="10"/>
    </row>
    <row r="344" customFormat="false" ht="15" hidden="false" customHeight="false" outlineLevel="0" collapsed="false">
      <c r="F344" s="2"/>
      <c r="G344" s="3"/>
    </row>
    <row r="345" customFormat="false" ht="15" hidden="false" customHeight="false" outlineLevel="0" collapsed="false">
      <c r="F345" s="2"/>
      <c r="G345" s="3"/>
    </row>
    <row r="346" customFormat="false" ht="15" hidden="false" customHeight="false" outlineLevel="0" collapsed="false">
      <c r="F346" s="2"/>
      <c r="G346" s="3"/>
    </row>
    <row r="347" customFormat="false" ht="15" hidden="false" customHeight="false" outlineLevel="0" collapsed="false">
      <c r="F347" s="2"/>
      <c r="G347" s="3"/>
    </row>
    <row r="348" customFormat="false" ht="15" hidden="false" customHeight="false" outlineLevel="0" collapsed="false">
      <c r="F348" s="2"/>
      <c r="G348" s="3"/>
    </row>
    <row r="349" customFormat="false" ht="15" hidden="false" customHeight="false" outlineLevel="0" collapsed="false">
      <c r="F349" s="2"/>
      <c r="G349" s="3"/>
    </row>
    <row r="350" customFormat="false" ht="15" hidden="false" customHeight="false" outlineLevel="0" collapsed="false">
      <c r="F350" s="2"/>
      <c r="G350" s="3"/>
      <c r="K350" s="2"/>
    </row>
    <row r="351" customFormat="false" ht="15" hidden="false" customHeight="false" outlineLevel="0" collapsed="false">
      <c r="F351" s="2"/>
      <c r="G351" s="3"/>
      <c r="K351" s="2"/>
    </row>
    <row r="352" customFormat="false" ht="15" hidden="false" customHeight="false" outlineLevel="0" collapsed="false">
      <c r="F352" s="2"/>
      <c r="G352" s="3"/>
      <c r="K352" s="2"/>
    </row>
    <row r="353" customFormat="false" ht="15" hidden="false" customHeight="false" outlineLevel="0" collapsed="false">
      <c r="F353" s="2"/>
      <c r="G353" s="3"/>
      <c r="K353" s="2"/>
    </row>
    <row r="354" customFormat="false" ht="15" hidden="false" customHeight="false" outlineLevel="0" collapsed="false">
      <c r="F354" s="2"/>
      <c r="G354" s="3"/>
      <c r="K354" s="2"/>
    </row>
    <row r="355" customFormat="false" ht="15" hidden="false" customHeight="false" outlineLevel="0" collapsed="false">
      <c r="F355" s="2"/>
      <c r="G355" s="3"/>
      <c r="K355" s="2"/>
    </row>
    <row r="357" customFormat="false" ht="15" hidden="false" customHeight="false" outlineLevel="0" collapsed="false">
      <c r="F357" s="2"/>
      <c r="G357" s="3"/>
      <c r="K357" s="2"/>
    </row>
    <row r="358" customFormat="false" ht="15" hidden="false" customHeight="false" outlineLevel="0" collapsed="false">
      <c r="A358" s="46"/>
      <c r="B358" s="46"/>
      <c r="E358" s="46"/>
      <c r="F358" s="46"/>
      <c r="G358" s="47"/>
      <c r="I358" s="101"/>
      <c r="K358" s="46"/>
      <c r="L358" s="46"/>
      <c r="M358" s="46"/>
      <c r="N358" s="46"/>
    </row>
    <row r="359" customFormat="false" ht="15" hidden="false" customHeight="false" outlineLevel="0" collapsed="false">
      <c r="F359" s="2"/>
      <c r="G359" s="3"/>
      <c r="K359" s="2"/>
    </row>
    <row r="360" customFormat="false" ht="15" hidden="false" customHeight="false" outlineLevel="0" collapsed="false">
      <c r="F360" s="2"/>
      <c r="G360" s="3"/>
      <c r="K360" s="2"/>
    </row>
    <row r="361" customFormat="false" ht="15" hidden="false" customHeight="false" outlineLevel="0" collapsed="false">
      <c r="F361" s="2"/>
      <c r="G361" s="3"/>
      <c r="K361" s="2"/>
    </row>
    <row r="362" customFormat="false" ht="15" hidden="false" customHeight="false" outlineLevel="0" collapsed="false">
      <c r="F362" s="2"/>
      <c r="G362" s="3"/>
      <c r="K362" s="2"/>
    </row>
    <row r="363" customFormat="false" ht="15" hidden="false" customHeight="false" outlineLevel="0" collapsed="false">
      <c r="F363" s="2"/>
      <c r="G363" s="3"/>
    </row>
    <row r="364" customFormat="false" ht="15" hidden="false" customHeight="false" outlineLevel="0" collapsed="false">
      <c r="F364" s="2"/>
      <c r="G364" s="3"/>
    </row>
    <row r="365" customFormat="false" ht="15" hidden="false" customHeight="false" outlineLevel="0" collapsed="false">
      <c r="B365" s="46"/>
      <c r="E365" s="46"/>
      <c r="F365" s="46"/>
      <c r="G365" s="47"/>
      <c r="I365" s="101"/>
      <c r="K365" s="46"/>
      <c r="L365" s="46"/>
      <c r="M365" s="46"/>
      <c r="N365" s="46"/>
    </row>
    <row r="366" customFormat="false" ht="15" hidden="false" customHeight="false" outlineLevel="0" collapsed="false">
      <c r="F366" s="2"/>
      <c r="G366" s="3"/>
    </row>
    <row r="367" customFormat="false" ht="15" hidden="false" customHeight="false" outlineLevel="0" collapsed="false">
      <c r="B367" s="46"/>
      <c r="E367" s="46"/>
      <c r="F367" s="46"/>
      <c r="G367" s="47"/>
      <c r="I367" s="101"/>
      <c r="L367" s="46"/>
      <c r="M367" s="46"/>
      <c r="N367" s="46"/>
    </row>
    <row r="368" customFormat="false" ht="15" hidden="false" customHeight="false" outlineLevel="0" collapsed="false">
      <c r="F368" s="2"/>
      <c r="G368" s="3"/>
      <c r="K368" s="46"/>
    </row>
    <row r="369" customFormat="false" ht="15" hidden="false" customHeight="false" outlineLevel="0" collapsed="false">
      <c r="A369" s="114"/>
      <c r="B369" s="46"/>
      <c r="E369" s="46"/>
      <c r="F369" s="46"/>
      <c r="G369" s="47"/>
      <c r="H369" s="46"/>
      <c r="I369" s="101"/>
      <c r="K369" s="46"/>
      <c r="L369" s="46"/>
      <c r="M369" s="46"/>
      <c r="N369" s="46"/>
      <c r="O369" s="46"/>
    </row>
    <row r="370" customFormat="false" ht="15" hidden="false" customHeight="false" outlineLevel="0" collapsed="false">
      <c r="F370" s="2"/>
      <c r="G370" s="3"/>
      <c r="K370" s="2"/>
    </row>
    <row r="371" customFormat="false" ht="15" hidden="false" customHeight="false" outlineLevel="0" collapsed="false">
      <c r="A371" s="114"/>
      <c r="B371" s="46"/>
      <c r="E371" s="46"/>
      <c r="F371" s="46"/>
      <c r="G371" s="47"/>
      <c r="H371" s="46"/>
      <c r="I371" s="101"/>
      <c r="K371" s="50"/>
      <c r="L371" s="46"/>
      <c r="M371" s="46"/>
      <c r="N371" s="46"/>
    </row>
    <row r="372" customFormat="false" ht="15" hidden="false" customHeight="false" outlineLevel="0" collapsed="false">
      <c r="A372" s="114"/>
      <c r="F372" s="2"/>
      <c r="G372" s="3"/>
      <c r="K372" s="2"/>
    </row>
    <row r="373" customFormat="false" ht="15" hidden="false" customHeight="false" outlineLevel="0" collapsed="false">
      <c r="F373" s="2"/>
      <c r="G373" s="3"/>
    </row>
    <row r="374" customFormat="false" ht="15" hidden="false" customHeight="false" outlineLevel="0" collapsed="false">
      <c r="F374" s="2"/>
      <c r="G374" s="3"/>
    </row>
    <row r="375" customFormat="false" ht="15" hidden="false" customHeight="false" outlineLevel="0" collapsed="false">
      <c r="F375" s="2"/>
      <c r="G375" s="3"/>
    </row>
    <row r="376" customFormat="false" ht="15" hidden="false" customHeight="false" outlineLevel="0" collapsed="false">
      <c r="F376" s="2"/>
      <c r="G376" s="3"/>
    </row>
    <row r="377" customFormat="false" ht="15" hidden="false" customHeight="false" outlineLevel="0" collapsed="false">
      <c r="F377" s="2"/>
      <c r="G377" s="3"/>
      <c r="K377" s="2"/>
    </row>
    <row r="378" customFormat="false" ht="15" hidden="false" customHeight="false" outlineLevel="0" collapsed="false">
      <c r="F378" s="2"/>
      <c r="G378" s="3"/>
    </row>
    <row r="379" customFormat="false" ht="15" hidden="false" customHeight="false" outlineLevel="0" collapsed="false">
      <c r="F379" s="2"/>
      <c r="G379" s="3"/>
    </row>
    <row r="380" customFormat="false" ht="15" hidden="false" customHeight="false" outlineLevel="0" collapsed="false">
      <c r="F380" s="2"/>
      <c r="G380" s="3"/>
      <c r="K380" s="30"/>
    </row>
    <row r="381" customFormat="false" ht="15" hidden="false" customHeight="false" outlineLevel="0" collapsed="false">
      <c r="F381" s="2"/>
      <c r="G381" s="3"/>
      <c r="K381" s="2"/>
    </row>
    <row r="382" customFormat="false" ht="15" hidden="false" customHeight="false" outlineLevel="0" collapsed="false">
      <c r="F382" s="2"/>
      <c r="G382" s="3"/>
      <c r="K382" s="2"/>
    </row>
    <row r="383" customFormat="false" ht="15" hidden="false" customHeight="false" outlineLevel="0" collapsed="false">
      <c r="F383" s="2"/>
      <c r="G383" s="3"/>
    </row>
    <row r="384" customFormat="false" ht="15" hidden="false" customHeight="false" outlineLevel="0" collapsed="false">
      <c r="A384" s="114"/>
      <c r="F384" s="2"/>
      <c r="G384" s="3"/>
      <c r="N384" s="46"/>
    </row>
    <row r="386" customFormat="false" ht="15" hidden="false" customHeight="false" outlineLevel="0" collapsed="false">
      <c r="F386" s="2"/>
      <c r="G386" s="3"/>
    </row>
    <row r="387" customFormat="false" ht="15" hidden="false" customHeight="false" outlineLevel="0" collapsed="false">
      <c r="F387" s="2"/>
      <c r="G387" s="3"/>
    </row>
    <row r="388" customFormat="false" ht="15" hidden="false" customHeight="false" outlineLevel="0" collapsed="false">
      <c r="A388" s="114"/>
      <c r="F388" s="2"/>
      <c r="G388" s="3"/>
    </row>
    <row r="389" customFormat="false" ht="15" hidden="false" customHeight="false" outlineLevel="0" collapsed="false">
      <c r="F389" s="2"/>
    </row>
    <row r="390" customFormat="false" ht="15" hidden="false" customHeight="false" outlineLevel="0" collapsed="false">
      <c r="F390" s="2"/>
      <c r="G390" s="3"/>
    </row>
    <row r="391" customFormat="false" ht="15" hidden="false" customHeight="false" outlineLevel="0" collapsed="false">
      <c r="A391" s="46"/>
      <c r="B391" s="21"/>
      <c r="C391" s="20"/>
      <c r="E391" s="21"/>
      <c r="F391" s="110"/>
      <c r="G391" s="111"/>
      <c r="I391" s="112"/>
      <c r="K391" s="25"/>
      <c r="L391" s="21"/>
      <c r="M391" s="21"/>
      <c r="N391" s="21"/>
      <c r="O391" s="21"/>
    </row>
    <row r="392" customFormat="false" ht="15" hidden="false" customHeight="false" outlineLevel="0" collapsed="false">
      <c r="A392" s="68"/>
      <c r="B392" s="68"/>
      <c r="C392" s="76"/>
      <c r="D392" s="68"/>
      <c r="E392" s="68"/>
      <c r="F392" s="90"/>
      <c r="G392" s="91"/>
      <c r="I392" s="66"/>
      <c r="K392" s="67"/>
      <c r="L392" s="68"/>
      <c r="M392" s="68"/>
      <c r="N392" s="68"/>
      <c r="O392" s="68"/>
    </row>
    <row r="393" customFormat="false" ht="15" hidden="false" customHeight="false" outlineLevel="0" collapsed="false">
      <c r="A393" s="117"/>
      <c r="B393" s="46"/>
      <c r="C393" s="45"/>
      <c r="E393" s="46"/>
      <c r="F393" s="46"/>
      <c r="G393" s="47"/>
      <c r="I393" s="101"/>
      <c r="K393" s="50"/>
      <c r="L393" s="46"/>
      <c r="M393" s="46"/>
      <c r="N393" s="46"/>
      <c r="O393" s="46"/>
    </row>
    <row r="394" customFormat="false" ht="15" hidden="false" customHeight="false" outlineLevel="0" collapsed="false">
      <c r="A394" s="46"/>
    </row>
    <row r="395" customFormat="false" ht="15" hidden="false" customHeight="false" outlineLevel="0" collapsed="false">
      <c r="A395" s="46"/>
      <c r="C395" s="45"/>
    </row>
    <row r="396" customFormat="false" ht="15" hidden="false" customHeight="false" outlineLevel="0" collapsed="false">
      <c r="A396" s="46"/>
      <c r="B396" s="46"/>
      <c r="C396" s="45"/>
      <c r="E396" s="46"/>
      <c r="F396" s="47"/>
      <c r="G396" s="113"/>
      <c r="I396" s="101"/>
      <c r="K396" s="50"/>
      <c r="L396" s="46"/>
      <c r="M396" s="46"/>
      <c r="N396" s="46"/>
      <c r="O396" s="46"/>
    </row>
    <row r="397" customFormat="false" ht="15" hidden="false" customHeight="false" outlineLevel="0" collapsed="false">
      <c r="A397" s="46"/>
    </row>
    <row r="398" customFormat="false" ht="15" hidden="false" customHeight="false" outlineLevel="0" collapsed="false">
      <c r="F398" s="2"/>
      <c r="G398" s="3"/>
    </row>
    <row r="399" customFormat="false" ht="15" hidden="false" customHeight="false" outlineLevel="0" collapsed="false">
      <c r="A399" s="114"/>
      <c r="F399" s="2"/>
      <c r="G399" s="3"/>
    </row>
    <row r="400" customFormat="false" ht="15" hidden="false" customHeight="false" outlineLevel="0" collapsed="false">
      <c r="F400" s="2"/>
      <c r="G400" s="3"/>
    </row>
    <row r="401" customFormat="false" ht="15" hidden="false" customHeight="false" outlineLevel="0" collapsed="false">
      <c r="F401" s="2"/>
      <c r="G401" s="3"/>
    </row>
    <row r="402" customFormat="false" ht="15" hidden="false" customHeight="false" outlineLevel="0" collapsed="false">
      <c r="F402" s="2"/>
      <c r="G402" s="3"/>
    </row>
    <row r="403" customFormat="false" ht="15" hidden="false" customHeight="false" outlineLevel="0" collapsed="false">
      <c r="F403" s="2"/>
      <c r="G403" s="3"/>
    </row>
    <row r="404" customFormat="false" ht="15" hidden="false" customHeight="false" outlineLevel="0" collapsed="false">
      <c r="F404" s="2"/>
      <c r="G404" s="3"/>
    </row>
    <row r="405" customFormat="false" ht="15" hidden="false" customHeight="false" outlineLevel="0" collapsed="false">
      <c r="F405" s="2"/>
      <c r="G405" s="3"/>
    </row>
    <row r="406" customFormat="false" ht="15" hidden="false" customHeight="false" outlineLevel="0" collapsed="false">
      <c r="A406" s="114"/>
      <c r="F406" s="2"/>
      <c r="G406" s="3"/>
    </row>
    <row r="407" customFormat="false" ht="15" hidden="false" customHeight="false" outlineLevel="0" collapsed="false">
      <c r="A407" s="46"/>
      <c r="B407" s="46"/>
      <c r="C407" s="45"/>
      <c r="E407" s="46"/>
      <c r="F407" s="46"/>
      <c r="G407" s="47"/>
      <c r="H407" s="46"/>
      <c r="I407" s="101"/>
      <c r="K407" s="50"/>
      <c r="L407" s="46"/>
      <c r="M407" s="46"/>
      <c r="N407" s="46"/>
    </row>
    <row r="408" customFormat="false" ht="15" hidden="false" customHeight="false" outlineLevel="0" collapsed="false">
      <c r="A408" s="114"/>
      <c r="F408" s="2"/>
      <c r="G408" s="3"/>
    </row>
    <row r="409" s="46" customFormat="true" ht="15" hidden="false" customHeight="false" outlineLevel="0" collapsed="false">
      <c r="A409" s="117"/>
      <c r="C409" s="45"/>
      <c r="D409" s="0"/>
      <c r="F409" s="47"/>
      <c r="G409" s="113"/>
      <c r="I409" s="101"/>
      <c r="J409" s="79"/>
      <c r="K409" s="50"/>
    </row>
    <row r="410" customFormat="false" ht="15" hidden="false" customHeight="false" outlineLevel="0" collapsed="false">
      <c r="F410" s="2"/>
      <c r="G410" s="3"/>
      <c r="H410" s="46"/>
    </row>
    <row r="411" s="21" customFormat="true" ht="15" hidden="false" customHeight="false" outlineLevel="0" collapsed="false">
      <c r="C411" s="20"/>
      <c r="D411" s="0"/>
      <c r="G411" s="110"/>
      <c r="I411" s="112"/>
      <c r="J411" s="79"/>
      <c r="K411" s="25"/>
    </row>
    <row r="412" s="68" customFormat="true" ht="15" hidden="false" customHeight="false" outlineLevel="0" collapsed="false">
      <c r="C412" s="76"/>
      <c r="G412" s="90"/>
      <c r="I412" s="66"/>
      <c r="J412" s="79"/>
      <c r="K412" s="67"/>
    </row>
    <row r="413" s="46" customFormat="true" ht="15" hidden="false" customHeight="false" outlineLevel="0" collapsed="false">
      <c r="A413" s="117"/>
      <c r="C413" s="45"/>
      <c r="D413" s="0"/>
      <c r="G413" s="47"/>
      <c r="I413" s="101"/>
      <c r="J413" s="79"/>
      <c r="K413" s="50"/>
    </row>
    <row r="414" customFormat="false" ht="15" hidden="false" customHeight="false" outlineLevel="0" collapsed="false">
      <c r="F414" s="2"/>
      <c r="G414" s="3"/>
    </row>
    <row r="415" customFormat="false" ht="15" hidden="false" customHeight="false" outlineLevel="0" collapsed="false">
      <c r="F415" s="2"/>
      <c r="G415" s="3"/>
    </row>
    <row r="416" customFormat="false" ht="15" hidden="false" customHeight="false" outlineLevel="0" collapsed="false">
      <c r="F416" s="2"/>
      <c r="G416" s="3"/>
    </row>
    <row r="417" s="21" customFormat="true" ht="15" hidden="false" customHeight="false" outlineLevel="0" collapsed="false">
      <c r="B417" s="68"/>
      <c r="C417" s="20"/>
      <c r="D417" s="0"/>
      <c r="G417" s="110"/>
      <c r="I417" s="112"/>
      <c r="J417" s="79"/>
      <c r="K417" s="25"/>
    </row>
    <row r="418" s="68" customFormat="true" ht="15" hidden="false" customHeight="false" outlineLevel="0" collapsed="false">
      <c r="C418" s="76"/>
      <c r="G418" s="90"/>
      <c r="I418" s="66"/>
      <c r="J418" s="79"/>
      <c r="K418" s="67"/>
    </row>
    <row r="419" s="46" customFormat="true" ht="15" hidden="false" customHeight="false" outlineLevel="0" collapsed="false">
      <c r="C419" s="45"/>
      <c r="D419" s="0"/>
      <c r="F419" s="47"/>
      <c r="G419" s="113"/>
      <c r="I419" s="101"/>
      <c r="J419" s="79"/>
      <c r="K419" s="50"/>
    </row>
    <row r="420" customFormat="false" ht="15" hidden="false" customHeight="false" outlineLevel="0" collapsed="false">
      <c r="A420" s="114"/>
      <c r="C420" s="45"/>
    </row>
    <row r="421" customFormat="false" ht="15" hidden="false" customHeight="false" outlineLevel="0" collapsed="false">
      <c r="A421" s="114"/>
    </row>
    <row r="422" customFormat="false" ht="15" hidden="false" customHeight="false" outlineLevel="0" collapsed="false">
      <c r="A422" s="46"/>
      <c r="F422" s="2"/>
      <c r="G422" s="3"/>
      <c r="K422" s="10"/>
    </row>
    <row r="425" customFormat="false" ht="15" hidden="false" customHeight="false" outlineLevel="0" collapsed="false">
      <c r="F425" s="2"/>
      <c r="G425" s="3"/>
    </row>
    <row r="426" s="21" customFormat="true" ht="15" hidden="false" customHeight="false" outlineLevel="0" collapsed="false">
      <c r="B426" s="68"/>
      <c r="C426" s="76"/>
      <c r="D426" s="0"/>
      <c r="F426" s="110"/>
      <c r="G426" s="111"/>
      <c r="I426" s="112"/>
      <c r="J426" s="79"/>
      <c r="K426" s="25"/>
    </row>
    <row r="427" customFormat="false" ht="15" hidden="false" customHeight="false" outlineLevel="0" collapsed="false">
      <c r="A427" s="117"/>
      <c r="C427" s="45"/>
    </row>
    <row r="428" customFormat="false" ht="15" hidden="false" customHeight="false" outlineLevel="0" collapsed="false">
      <c r="A428" s="117"/>
      <c r="C428" s="45"/>
    </row>
    <row r="429" s="46" customFormat="true" ht="15" hidden="false" customHeight="false" outlineLevel="0" collapsed="false">
      <c r="C429" s="45"/>
      <c r="D429" s="0"/>
      <c r="F429" s="47"/>
      <c r="G429" s="113"/>
      <c r="I429" s="101"/>
      <c r="J429" s="79"/>
      <c r="K429" s="50"/>
    </row>
    <row r="430" customFormat="false" ht="15" hidden="false" customHeight="false" outlineLevel="0" collapsed="false">
      <c r="A430" s="114"/>
      <c r="C430" s="45"/>
      <c r="F430" s="2"/>
      <c r="H430" s="46"/>
    </row>
    <row r="431" s="68" customFormat="true" ht="15" hidden="false" customHeight="false" outlineLevel="0" collapsed="false">
      <c r="C431" s="76"/>
      <c r="D431" s="0"/>
      <c r="F431" s="90"/>
      <c r="G431" s="91"/>
      <c r="H431" s="46"/>
      <c r="I431" s="66"/>
      <c r="J431" s="79"/>
      <c r="K431" s="67"/>
    </row>
    <row r="432" s="68" customFormat="true" ht="15" hidden="false" customHeight="false" outlineLevel="0" collapsed="false">
      <c r="A432" s="118"/>
      <c r="C432" s="76"/>
      <c r="F432" s="90"/>
      <c r="G432" s="91"/>
      <c r="H432" s="46"/>
      <c r="I432" s="66"/>
      <c r="J432" s="79"/>
      <c r="K432" s="67"/>
    </row>
    <row r="433" s="68" customFormat="true" ht="15" hidden="false" customHeight="false" outlineLevel="0" collapsed="false">
      <c r="C433" s="76"/>
      <c r="F433" s="90"/>
      <c r="G433" s="91"/>
      <c r="H433" s="46"/>
      <c r="I433" s="66"/>
      <c r="J433" s="79"/>
      <c r="K433" s="67"/>
    </row>
    <row r="434" s="68" customFormat="true" ht="15" hidden="false" customHeight="false" outlineLevel="0" collapsed="false">
      <c r="A434" s="118"/>
      <c r="C434" s="76"/>
      <c r="F434" s="90"/>
      <c r="G434" s="91"/>
      <c r="H434" s="46"/>
      <c r="I434" s="66"/>
      <c r="J434" s="79"/>
      <c r="K434" s="67"/>
    </row>
    <row r="435" s="68" customFormat="true" ht="15" hidden="false" customHeight="false" outlineLevel="0" collapsed="false">
      <c r="C435" s="76"/>
      <c r="F435" s="90"/>
      <c r="G435" s="91"/>
      <c r="I435" s="66"/>
      <c r="J435" s="79"/>
      <c r="K435" s="67"/>
    </row>
    <row r="436" s="68" customFormat="true" ht="15" hidden="false" customHeight="false" outlineLevel="0" collapsed="false">
      <c r="C436" s="76"/>
      <c r="F436" s="90"/>
      <c r="G436" s="91"/>
      <c r="I436" s="66"/>
      <c r="J436" s="79"/>
      <c r="K436" s="67"/>
    </row>
    <row r="437" s="68" customFormat="true" ht="15" hidden="false" customHeight="false" outlineLevel="0" collapsed="false">
      <c r="C437" s="76"/>
      <c r="F437" s="90"/>
      <c r="G437" s="91"/>
      <c r="I437" s="66"/>
      <c r="J437" s="79"/>
      <c r="K437" s="67"/>
    </row>
    <row r="438" s="68" customFormat="true" ht="15" hidden="false" customHeight="false" outlineLevel="0" collapsed="false">
      <c r="C438" s="76"/>
      <c r="F438" s="90"/>
      <c r="G438" s="91"/>
      <c r="I438" s="66"/>
      <c r="J438" s="79"/>
      <c r="K438" s="67"/>
    </row>
    <row r="439" s="68" customFormat="true" ht="15" hidden="false" customHeight="false" outlineLevel="0" collapsed="false">
      <c r="C439" s="76"/>
      <c r="F439" s="90"/>
      <c r="G439" s="91"/>
      <c r="I439" s="66"/>
      <c r="J439" s="79"/>
      <c r="K439" s="67"/>
    </row>
    <row r="440" s="68" customFormat="true" ht="15" hidden="false" customHeight="false" outlineLevel="0" collapsed="false">
      <c r="A440" s="59"/>
      <c r="C440" s="76"/>
      <c r="E440" s="59"/>
      <c r="F440" s="90"/>
      <c r="G440" s="91"/>
      <c r="I440" s="66"/>
      <c r="J440" s="79"/>
      <c r="K440" s="67"/>
      <c r="L440" s="59"/>
      <c r="M440" s="59"/>
    </row>
    <row r="441" s="68" customFormat="true" ht="15" hidden="false" customHeight="false" outlineLevel="0" collapsed="false">
      <c r="C441" s="76"/>
      <c r="F441" s="90"/>
      <c r="G441" s="91"/>
      <c r="I441" s="66"/>
      <c r="J441" s="79"/>
      <c r="K441" s="67"/>
    </row>
    <row r="442" s="68" customFormat="true" ht="15" hidden="false" customHeight="false" outlineLevel="0" collapsed="false">
      <c r="C442" s="76"/>
      <c r="F442" s="90"/>
      <c r="G442" s="91"/>
      <c r="I442" s="66"/>
      <c r="J442" s="79"/>
      <c r="K442" s="67"/>
    </row>
    <row r="443" s="68" customFormat="true" ht="15" hidden="false" customHeight="false" outlineLevel="0" collapsed="false">
      <c r="A443" s="59"/>
      <c r="B443" s="59"/>
      <c r="C443" s="76"/>
      <c r="E443" s="59"/>
      <c r="F443" s="90"/>
      <c r="G443" s="91"/>
      <c r="I443" s="66"/>
      <c r="J443" s="79"/>
      <c r="K443" s="67"/>
      <c r="L443" s="59"/>
      <c r="M443" s="59"/>
      <c r="N443" s="59"/>
    </row>
    <row r="444" s="68" customFormat="true" ht="15" hidden="false" customHeight="false" outlineLevel="0" collapsed="false">
      <c r="A444" s="119"/>
      <c r="B444" s="59"/>
      <c r="C444" s="76"/>
      <c r="E444" s="59"/>
      <c r="F444" s="90"/>
      <c r="G444" s="91"/>
      <c r="I444" s="66"/>
      <c r="J444" s="79"/>
      <c r="K444" s="67"/>
      <c r="L444" s="59"/>
      <c r="M444" s="59"/>
      <c r="N444" s="59"/>
      <c r="O444" s="59"/>
    </row>
    <row r="445" s="68" customFormat="true" ht="15" hidden="false" customHeight="false" outlineLevel="0" collapsed="false">
      <c r="A445" s="59"/>
      <c r="C445" s="76"/>
      <c r="F445" s="90"/>
      <c r="G445" s="91"/>
      <c r="I445" s="66"/>
      <c r="J445" s="79"/>
      <c r="K445" s="67"/>
      <c r="N445" s="59"/>
    </row>
    <row r="446" s="68" customFormat="true" ht="15" hidden="false" customHeight="false" outlineLevel="0" collapsed="false">
      <c r="C446" s="76"/>
      <c r="F446" s="90"/>
      <c r="G446" s="91"/>
      <c r="I446" s="66"/>
      <c r="J446" s="79"/>
      <c r="K446" s="67"/>
    </row>
    <row r="447" s="68" customFormat="true" ht="15" hidden="false" customHeight="false" outlineLevel="0" collapsed="false">
      <c r="A447" s="118"/>
      <c r="B447" s="59"/>
      <c r="C447" s="76"/>
      <c r="E447" s="59"/>
      <c r="F447" s="90"/>
      <c r="G447" s="91"/>
      <c r="I447" s="66"/>
      <c r="J447" s="79"/>
      <c r="K447" s="67"/>
      <c r="L447" s="59"/>
      <c r="M447" s="59"/>
      <c r="N447" s="59"/>
      <c r="O447" s="59"/>
    </row>
    <row r="448" s="46" customFormat="true" ht="15" hidden="false" customHeight="false" outlineLevel="0" collapsed="false">
      <c r="C448" s="76"/>
      <c r="D448" s="0"/>
      <c r="F448" s="47"/>
      <c r="G448" s="113"/>
      <c r="I448" s="101"/>
      <c r="J448" s="79"/>
      <c r="K448" s="50"/>
    </row>
    <row r="449" s="68" customFormat="true" ht="15" hidden="false" customHeight="false" outlineLevel="0" collapsed="false">
      <c r="A449" s="119"/>
      <c r="B449" s="59"/>
      <c r="C449" s="76"/>
      <c r="E449" s="59"/>
      <c r="F449" s="90"/>
      <c r="G449" s="91"/>
      <c r="H449" s="2"/>
      <c r="I449" s="66"/>
      <c r="J449" s="79"/>
      <c r="K449" s="67"/>
      <c r="L449" s="59"/>
      <c r="M449" s="59"/>
      <c r="N449" s="59"/>
      <c r="O449" s="59"/>
    </row>
    <row r="450" customFormat="false" ht="15" hidden="false" customHeight="false" outlineLevel="0" collapsed="false">
      <c r="A450" s="114"/>
    </row>
    <row r="451" s="46" customFormat="true" ht="15" hidden="false" customHeight="false" outlineLevel="0" collapsed="false">
      <c r="C451" s="1"/>
      <c r="D451" s="0"/>
      <c r="F451" s="47"/>
      <c r="G451" s="113"/>
      <c r="I451" s="101"/>
      <c r="J451" s="79"/>
      <c r="K451" s="50"/>
    </row>
    <row r="452" customFormat="false" ht="15" hidden="false" customHeight="false" outlineLevel="0" collapsed="false">
      <c r="C452" s="45"/>
    </row>
    <row r="453" s="68" customFormat="true" ht="15" hidden="false" customHeight="false" outlineLevel="0" collapsed="false">
      <c r="A453" s="119"/>
      <c r="C453" s="45"/>
      <c r="D453" s="0"/>
      <c r="F453" s="90"/>
      <c r="G453" s="91"/>
      <c r="H453" s="2"/>
      <c r="I453" s="66"/>
      <c r="J453" s="79"/>
      <c r="K453" s="67"/>
    </row>
    <row r="454" customFormat="false" ht="15" hidden="false" customHeight="false" outlineLevel="0" collapsed="false">
      <c r="C454" s="45"/>
    </row>
    <row r="455" customFormat="false" ht="15" hidden="false" customHeight="false" outlineLevel="0" collapsed="false">
      <c r="C455" s="45"/>
    </row>
    <row r="456" customFormat="false" ht="15" hidden="false" customHeight="false" outlineLevel="0" collapsed="false">
      <c r="C456" s="76"/>
    </row>
    <row r="457" s="68" customFormat="true" ht="15" hidden="false" customHeight="false" outlineLevel="0" collapsed="false">
      <c r="A457" s="59"/>
      <c r="C457" s="20"/>
      <c r="D457" s="0"/>
      <c r="F457" s="90"/>
      <c r="G457" s="91"/>
      <c r="H457" s="2"/>
      <c r="I457" s="66"/>
      <c r="J457" s="79"/>
      <c r="K457" s="67"/>
    </row>
    <row r="458" s="68" customFormat="true" ht="15" hidden="false" customHeight="false" outlineLevel="0" collapsed="false">
      <c r="C458" s="76"/>
      <c r="F458" s="90"/>
      <c r="G458" s="91"/>
      <c r="I458" s="66"/>
      <c r="J458" s="79"/>
      <c r="K458" s="67"/>
    </row>
    <row r="459" s="68" customFormat="true" ht="15" hidden="false" customHeight="false" outlineLevel="0" collapsed="false">
      <c r="A459" s="118"/>
      <c r="C459" s="76"/>
      <c r="F459" s="90"/>
      <c r="G459" s="91"/>
      <c r="I459" s="66"/>
      <c r="J459" s="79"/>
      <c r="K459" s="67"/>
    </row>
    <row r="460" s="46" customFormat="true" ht="15" hidden="false" customHeight="false" outlineLevel="0" collapsed="false"/>
    <row r="461" s="68" customFormat="true" ht="15" hidden="false" customHeight="false" outlineLevel="0" collapsed="false">
      <c r="A461" s="118"/>
      <c r="C461" s="76"/>
      <c r="F461" s="90"/>
      <c r="G461" s="91"/>
      <c r="H461" s="46"/>
      <c r="I461" s="66"/>
      <c r="J461" s="79"/>
      <c r="K461" s="67"/>
    </row>
    <row r="462" s="68" customFormat="true" ht="15" hidden="false" customHeight="false" outlineLevel="0" collapsed="false">
      <c r="A462" s="118"/>
      <c r="C462" s="76"/>
      <c r="F462" s="90"/>
      <c r="G462" s="91"/>
      <c r="H462" s="46"/>
      <c r="I462" s="66"/>
      <c r="J462" s="79"/>
      <c r="K462" s="67"/>
    </row>
    <row r="463" s="68" customFormat="true" ht="15" hidden="false" customHeight="false" outlineLevel="0" collapsed="false">
      <c r="C463" s="76"/>
      <c r="G463" s="90"/>
      <c r="H463" s="46"/>
      <c r="I463" s="66"/>
      <c r="J463" s="79"/>
      <c r="K463" s="67"/>
    </row>
    <row r="464" s="68" customFormat="true" ht="15" hidden="false" customHeight="false" outlineLevel="0" collapsed="false">
      <c r="A464" s="118"/>
      <c r="C464" s="76"/>
      <c r="F464" s="90"/>
      <c r="G464" s="91"/>
      <c r="H464" s="46"/>
      <c r="I464" s="66"/>
      <c r="J464" s="79"/>
      <c r="K464" s="67"/>
    </row>
    <row r="465" s="68" customFormat="true" ht="15" hidden="false" customHeight="false" outlineLevel="0" collapsed="false">
      <c r="A465" s="118"/>
      <c r="C465" s="76"/>
      <c r="F465" s="90"/>
      <c r="G465" s="91"/>
      <c r="H465" s="46"/>
      <c r="I465" s="66"/>
      <c r="J465" s="79"/>
      <c r="K465" s="67"/>
    </row>
    <row r="466" s="68" customFormat="true" ht="15" hidden="false" customHeight="false" outlineLevel="0" collapsed="false">
      <c r="A466" s="118"/>
      <c r="C466" s="76"/>
      <c r="D466" s="59"/>
      <c r="G466" s="90"/>
      <c r="H466" s="46"/>
      <c r="I466" s="66"/>
      <c r="J466" s="79"/>
      <c r="K466" s="67"/>
    </row>
    <row r="467" s="68" customFormat="true" ht="15" hidden="false" customHeight="false" outlineLevel="0" collapsed="false">
      <c r="A467" s="118"/>
      <c r="B467" s="21"/>
      <c r="C467" s="76"/>
      <c r="D467" s="0"/>
      <c r="E467" s="21"/>
      <c r="F467" s="110"/>
      <c r="G467" s="111"/>
      <c r="H467" s="46"/>
      <c r="I467" s="112"/>
      <c r="J467" s="79"/>
      <c r="K467" s="25"/>
      <c r="L467" s="21"/>
      <c r="M467" s="21"/>
      <c r="N467" s="21"/>
      <c r="O467" s="21"/>
      <c r="P467" s="21"/>
      <c r="Q467" s="21"/>
      <c r="R467" s="21"/>
      <c r="S467" s="21"/>
      <c r="T467" s="21"/>
    </row>
    <row r="468" s="68" customFormat="true" ht="15" hidden="false" customHeight="false" outlineLevel="0" collapsed="false">
      <c r="A468" s="59"/>
      <c r="C468" s="76"/>
      <c r="F468" s="90"/>
      <c r="G468" s="91"/>
      <c r="H468" s="46"/>
      <c r="I468" s="66"/>
      <c r="J468" s="79"/>
      <c r="K468" s="67"/>
    </row>
    <row r="469" s="68" customFormat="true" ht="15" hidden="false" customHeight="false" outlineLevel="0" collapsed="false">
      <c r="A469" s="119"/>
      <c r="C469" s="76"/>
      <c r="D469" s="59"/>
      <c r="G469" s="90"/>
      <c r="H469" s="46"/>
      <c r="I469" s="66"/>
      <c r="J469" s="79"/>
      <c r="K469" s="67"/>
    </row>
    <row r="470" s="68" customFormat="true" ht="15" hidden="false" customHeight="false" outlineLevel="0" collapsed="false">
      <c r="A470" s="119"/>
      <c r="C470" s="76"/>
      <c r="E470" s="59"/>
      <c r="F470" s="90"/>
      <c r="G470" s="91"/>
      <c r="I470" s="66"/>
      <c r="J470" s="79"/>
      <c r="K470" s="67"/>
    </row>
    <row r="471" s="46" customFormat="true" ht="15" hidden="false" customHeight="false" outlineLevel="0" collapsed="false">
      <c r="C471" s="45"/>
      <c r="D471" s="0"/>
      <c r="F471" s="47"/>
      <c r="G471" s="113"/>
      <c r="I471" s="101"/>
      <c r="J471" s="79"/>
      <c r="K471" s="50"/>
    </row>
    <row r="472" customFormat="false" ht="15" hidden="false" customHeight="false" outlineLevel="0" collapsed="false">
      <c r="C472" s="45"/>
      <c r="H472" s="46"/>
    </row>
    <row r="473" s="68" customFormat="true" ht="15" hidden="false" customHeight="false" outlineLevel="0" collapsed="false">
      <c r="A473" s="59"/>
      <c r="C473" s="76"/>
      <c r="F473" s="90"/>
      <c r="G473" s="91"/>
      <c r="H473" s="46"/>
      <c r="I473" s="66"/>
      <c r="J473" s="79"/>
      <c r="K473" s="67"/>
    </row>
    <row r="474" s="68" customFormat="true" ht="15" hidden="false" customHeight="false" outlineLevel="0" collapsed="false">
      <c r="A474" s="59"/>
      <c r="C474" s="76"/>
      <c r="G474" s="90"/>
      <c r="H474" s="46"/>
      <c r="I474" s="66"/>
      <c r="J474" s="79"/>
      <c r="K474" s="67"/>
    </row>
    <row r="475" s="68" customFormat="true" ht="15" hidden="false" customHeight="false" outlineLevel="0" collapsed="false">
      <c r="A475" s="59"/>
      <c r="C475" s="76"/>
      <c r="G475" s="90"/>
      <c r="I475" s="66"/>
      <c r="J475" s="79"/>
      <c r="K475" s="67"/>
    </row>
    <row r="476" s="68" customFormat="true" ht="15" hidden="false" customHeight="false" outlineLevel="0" collapsed="false">
      <c r="A476" s="59"/>
      <c r="C476" s="76"/>
      <c r="G476" s="90"/>
      <c r="I476" s="66"/>
      <c r="J476" s="79"/>
      <c r="K476" s="67"/>
    </row>
    <row r="477" s="68" customFormat="true" ht="15" hidden="false" customHeight="false" outlineLevel="0" collapsed="false">
      <c r="A477" s="59"/>
      <c r="B477" s="59"/>
      <c r="C477" s="76"/>
      <c r="E477" s="59"/>
      <c r="F477" s="59"/>
      <c r="G477" s="90"/>
      <c r="I477" s="66"/>
      <c r="J477" s="79"/>
      <c r="K477" s="67"/>
      <c r="L477" s="59"/>
      <c r="M477" s="59"/>
      <c r="N477" s="59"/>
      <c r="O477" s="59"/>
    </row>
    <row r="478" s="68" customFormat="true" ht="15" hidden="false" customHeight="false" outlineLevel="0" collapsed="false">
      <c r="A478" s="119"/>
      <c r="B478" s="59"/>
      <c r="C478" s="76"/>
      <c r="E478" s="59"/>
      <c r="F478" s="59"/>
      <c r="G478" s="90"/>
      <c r="I478" s="66"/>
      <c r="J478" s="79"/>
      <c r="K478" s="67"/>
      <c r="L478" s="59"/>
      <c r="M478" s="59"/>
      <c r="N478" s="59"/>
    </row>
    <row r="479" s="68" customFormat="true" ht="15" hidden="false" customHeight="false" outlineLevel="0" collapsed="false">
      <c r="A479" s="119"/>
      <c r="B479" s="59"/>
      <c r="C479" s="76"/>
      <c r="E479" s="59"/>
      <c r="F479" s="59"/>
      <c r="G479" s="90"/>
      <c r="H479" s="59"/>
      <c r="I479" s="66"/>
      <c r="J479" s="79"/>
      <c r="K479" s="67"/>
      <c r="L479" s="59"/>
      <c r="M479" s="59"/>
      <c r="N479" s="59"/>
      <c r="O479" s="59"/>
    </row>
    <row r="480" s="68" customFormat="true" ht="15" hidden="false" customHeight="false" outlineLevel="0" collapsed="false">
      <c r="A480" s="59"/>
      <c r="B480" s="59"/>
      <c r="C480" s="76"/>
      <c r="E480" s="59"/>
      <c r="F480" s="59"/>
      <c r="G480" s="90"/>
      <c r="H480" s="59"/>
      <c r="I480" s="66"/>
      <c r="J480" s="79"/>
      <c r="K480" s="67"/>
      <c r="L480" s="59"/>
      <c r="M480" s="59"/>
      <c r="N480" s="59"/>
    </row>
    <row r="481" s="68" customFormat="true" ht="15" hidden="false" customHeight="false" outlineLevel="0" collapsed="false">
      <c r="A481" s="119"/>
      <c r="B481" s="59"/>
      <c r="C481" s="76"/>
      <c r="E481" s="59"/>
      <c r="F481" s="59"/>
      <c r="G481" s="90"/>
      <c r="H481" s="59"/>
      <c r="I481" s="66"/>
      <c r="J481" s="79"/>
      <c r="K481" s="67"/>
      <c r="L481" s="59"/>
      <c r="M481" s="59"/>
      <c r="N481" s="59"/>
      <c r="O481" s="59"/>
    </row>
    <row r="482" s="68" customFormat="true" ht="15" hidden="false" customHeight="false" outlineLevel="0" collapsed="false">
      <c r="A482" s="119"/>
      <c r="B482" s="59"/>
      <c r="C482" s="76"/>
      <c r="E482" s="59"/>
      <c r="F482" s="59"/>
      <c r="G482" s="90"/>
      <c r="H482" s="59"/>
      <c r="I482" s="66"/>
      <c r="J482" s="79"/>
      <c r="K482" s="67"/>
      <c r="L482" s="59"/>
      <c r="M482" s="59"/>
      <c r="N482" s="59"/>
      <c r="O482" s="59"/>
    </row>
    <row r="483" s="68" customFormat="true" ht="15" hidden="false" customHeight="false" outlineLevel="0" collapsed="false">
      <c r="A483" s="59"/>
      <c r="C483" s="76"/>
      <c r="G483" s="90"/>
      <c r="I483" s="66"/>
      <c r="J483" s="79"/>
      <c r="K483" s="67"/>
    </row>
    <row r="484" s="68" customFormat="true" ht="15" hidden="false" customHeight="false" outlineLevel="0" collapsed="false">
      <c r="A484" s="59"/>
      <c r="C484" s="76"/>
      <c r="G484" s="90"/>
      <c r="I484" s="66"/>
      <c r="J484" s="79"/>
      <c r="K484" s="67"/>
    </row>
    <row r="485" s="68" customFormat="true" ht="15" hidden="false" customHeight="false" outlineLevel="0" collapsed="false">
      <c r="A485" s="118"/>
      <c r="B485" s="59"/>
      <c r="C485" s="76"/>
      <c r="E485" s="59"/>
      <c r="F485" s="59"/>
      <c r="G485" s="90"/>
      <c r="H485" s="59"/>
      <c r="I485" s="66"/>
      <c r="J485" s="79"/>
      <c r="K485" s="67"/>
      <c r="L485" s="59"/>
      <c r="M485" s="59"/>
      <c r="N485" s="59"/>
      <c r="O485" s="59"/>
    </row>
    <row r="486" s="68" customFormat="true" ht="15" hidden="false" customHeight="false" outlineLevel="0" collapsed="false">
      <c r="A486" s="59"/>
      <c r="C486" s="76"/>
      <c r="F486" s="90"/>
      <c r="G486" s="91"/>
      <c r="H486" s="46"/>
      <c r="I486" s="66"/>
      <c r="J486" s="79"/>
      <c r="K486" s="67"/>
    </row>
    <row r="487" s="68" customFormat="true" ht="15" hidden="false" customHeight="false" outlineLevel="0" collapsed="false">
      <c r="A487" s="59"/>
      <c r="C487" s="76"/>
      <c r="G487" s="90"/>
      <c r="H487" s="46"/>
      <c r="I487" s="66"/>
      <c r="J487" s="79"/>
      <c r="K487" s="67"/>
    </row>
    <row r="488" s="68" customFormat="true" ht="15" hidden="false" customHeight="false" outlineLevel="0" collapsed="false">
      <c r="A488" s="118"/>
      <c r="B488" s="59"/>
      <c r="C488" s="76"/>
      <c r="E488" s="59"/>
      <c r="F488" s="59"/>
      <c r="G488" s="90"/>
      <c r="H488" s="59"/>
      <c r="I488" s="66"/>
      <c r="J488" s="79"/>
      <c r="K488" s="120"/>
      <c r="L488" s="59"/>
      <c r="M488" s="59"/>
      <c r="N488" s="59"/>
      <c r="O488" s="59"/>
    </row>
    <row r="489" s="68" customFormat="true" ht="15" hidden="false" customHeight="false" outlineLevel="0" collapsed="false">
      <c r="A489" s="59"/>
      <c r="C489" s="76"/>
      <c r="G489" s="90"/>
      <c r="H489" s="46"/>
      <c r="I489" s="66"/>
      <c r="J489" s="79"/>
      <c r="K489" s="67"/>
    </row>
    <row r="491" s="68" customFormat="true" ht="15" hidden="false" customHeight="false" outlineLevel="0" collapsed="false">
      <c r="A491" s="118"/>
      <c r="B491" s="59"/>
      <c r="C491" s="76"/>
      <c r="E491" s="59"/>
      <c r="F491" s="59"/>
      <c r="G491" s="90"/>
      <c r="H491" s="59"/>
      <c r="I491" s="66"/>
      <c r="J491" s="79"/>
      <c r="K491" s="67"/>
      <c r="L491" s="59"/>
      <c r="M491" s="59"/>
      <c r="N491" s="59"/>
      <c r="O491" s="59"/>
    </row>
    <row r="492" customFormat="false" ht="15" hidden="false" customHeight="false" outlineLevel="0" collapsed="false">
      <c r="B492" s="33"/>
      <c r="E492" s="33"/>
      <c r="F492" s="2"/>
    </row>
    <row r="494" customFormat="false" ht="15" hidden="false" customHeight="false" outlineLevel="0" collapsed="false">
      <c r="A494" s="10"/>
      <c r="B494" s="10"/>
      <c r="E494" s="35"/>
      <c r="F494" s="38"/>
      <c r="G494" s="121"/>
      <c r="H494" s="10"/>
      <c r="K494" s="41"/>
      <c r="L494" s="10"/>
      <c r="M494" s="10"/>
      <c r="N494" s="10"/>
      <c r="O494" s="10"/>
    </row>
    <row r="495" customFormat="false" ht="15" hidden="false" customHeight="false" outlineLevel="0" collapsed="false">
      <c r="A495" s="10"/>
      <c r="B495" s="12"/>
      <c r="F495" s="2"/>
      <c r="L495" s="3"/>
      <c r="M495" s="3"/>
      <c r="P495" s="12"/>
    </row>
    <row r="496" s="68" customFormat="true" ht="15" hidden="false" customHeight="false" outlineLevel="0" collapsed="false">
      <c r="C496" s="76"/>
      <c r="F496" s="90"/>
      <c r="G496" s="91"/>
      <c r="I496" s="66"/>
      <c r="J496" s="79"/>
      <c r="K496" s="67"/>
    </row>
    <row r="497" s="68" customFormat="true" ht="15" hidden="false" customHeight="false" outlineLevel="0" collapsed="false">
      <c r="B497" s="59"/>
      <c r="C497" s="76"/>
      <c r="E497" s="59"/>
      <c r="G497" s="91"/>
      <c r="H497" s="46"/>
      <c r="I497" s="66"/>
      <c r="J497" s="79"/>
      <c r="K497" s="67"/>
    </row>
    <row r="498" s="68" customFormat="true" ht="15" hidden="false" customHeight="false" outlineLevel="0" collapsed="false">
      <c r="C498" s="76"/>
      <c r="G498" s="90"/>
      <c r="H498" s="46"/>
      <c r="I498" s="66"/>
      <c r="J498" s="79"/>
      <c r="K498" s="67"/>
    </row>
    <row r="499" s="68" customFormat="true" ht="15" hidden="false" customHeight="false" outlineLevel="0" collapsed="false">
      <c r="C499" s="76"/>
      <c r="F499" s="90"/>
      <c r="G499" s="91"/>
      <c r="H499" s="46"/>
      <c r="I499" s="66"/>
      <c r="J499" s="79"/>
      <c r="K499" s="67"/>
    </row>
    <row r="500" s="68" customFormat="true" ht="15" hidden="false" customHeight="false" outlineLevel="0" collapsed="false">
      <c r="C500" s="76"/>
      <c r="G500" s="90"/>
      <c r="H500" s="46"/>
      <c r="I500" s="66"/>
      <c r="J500" s="79"/>
      <c r="K500" s="67"/>
    </row>
    <row r="501" s="68" customFormat="true" ht="15" hidden="false" customHeight="false" outlineLevel="0" collapsed="false">
      <c r="B501" s="59"/>
      <c r="C501" s="76"/>
      <c r="G501" s="91"/>
      <c r="H501" s="46"/>
      <c r="I501" s="66"/>
      <c r="J501" s="79"/>
      <c r="K501" s="67"/>
    </row>
    <row r="502" s="68" customFormat="true" ht="15" hidden="false" customHeight="false" outlineLevel="0" collapsed="false">
      <c r="B502" s="59"/>
      <c r="C502" s="76"/>
      <c r="D502" s="59"/>
      <c r="E502" s="59"/>
      <c r="F502" s="59"/>
      <c r="G502" s="90"/>
      <c r="H502" s="59"/>
      <c r="I502" s="66"/>
      <c r="J502" s="79"/>
      <c r="K502" s="67"/>
      <c r="L502" s="59"/>
      <c r="M502" s="59"/>
      <c r="N502" s="59"/>
    </row>
    <row r="503" s="122" customFormat="true" ht="15" hidden="false" customHeight="false" outlineLevel="0" collapsed="false">
      <c r="B503" s="123"/>
      <c r="C503" s="124"/>
      <c r="E503" s="123"/>
      <c r="F503" s="123"/>
      <c r="G503" s="125"/>
      <c r="H503" s="123"/>
      <c r="I503" s="126"/>
      <c r="J503" s="127"/>
      <c r="K503" s="128"/>
      <c r="L503" s="123"/>
      <c r="M503" s="123"/>
      <c r="N503" s="123"/>
    </row>
    <row r="504" s="68" customFormat="true" ht="15" hidden="false" customHeight="false" outlineLevel="0" collapsed="false">
      <c r="C504" s="76"/>
      <c r="D504" s="59"/>
      <c r="G504" s="90"/>
      <c r="I504" s="66"/>
      <c r="J504" s="79"/>
      <c r="K504" s="67"/>
    </row>
    <row r="505" s="68" customFormat="true" ht="15" hidden="false" customHeight="false" outlineLevel="0" collapsed="false">
      <c r="B505" s="59"/>
      <c r="C505" s="76"/>
      <c r="E505" s="59"/>
      <c r="F505" s="59"/>
      <c r="G505" s="90"/>
      <c r="H505" s="59"/>
      <c r="I505" s="66"/>
      <c r="J505" s="79"/>
      <c r="K505" s="67"/>
      <c r="L505" s="59"/>
      <c r="M505" s="59"/>
      <c r="N505" s="59"/>
      <c r="O505" s="59"/>
    </row>
    <row r="506" s="68" customFormat="true" ht="15" hidden="false" customHeight="false" outlineLevel="0" collapsed="false">
      <c r="B506" s="59"/>
      <c r="C506" s="76"/>
      <c r="E506" s="59"/>
      <c r="G506" s="90"/>
      <c r="H506" s="59"/>
      <c r="I506" s="66"/>
      <c r="J506" s="79"/>
      <c r="K506" s="67"/>
      <c r="L506" s="59"/>
      <c r="M506" s="59"/>
      <c r="N506" s="59"/>
    </row>
    <row r="507" s="68" customFormat="true" ht="15" hidden="false" customHeight="false" outlineLevel="0" collapsed="false">
      <c r="B507" s="59"/>
      <c r="C507" s="76"/>
      <c r="E507" s="59"/>
      <c r="F507" s="59"/>
      <c r="G507" s="90"/>
      <c r="H507" s="59"/>
      <c r="I507" s="66"/>
      <c r="J507" s="79"/>
      <c r="K507" s="67"/>
      <c r="L507" s="59"/>
      <c r="M507" s="59"/>
    </row>
    <row r="508" s="68" customFormat="true" ht="15" hidden="false" customHeight="false" outlineLevel="0" collapsed="false">
      <c r="C508" s="76"/>
      <c r="G508" s="90"/>
      <c r="I508" s="66"/>
      <c r="J508" s="79"/>
      <c r="K508" s="67"/>
    </row>
    <row r="509" s="122" customFormat="true" ht="15" hidden="false" customHeight="false" outlineLevel="0" collapsed="false">
      <c r="B509" s="123"/>
      <c r="C509" s="124"/>
      <c r="E509" s="123"/>
      <c r="G509" s="125"/>
      <c r="H509" s="123"/>
      <c r="I509" s="126"/>
      <c r="J509" s="127"/>
      <c r="K509" s="128"/>
      <c r="L509" s="123"/>
      <c r="M509" s="123"/>
      <c r="N509" s="123"/>
      <c r="O509" s="123"/>
    </row>
    <row r="510" s="68" customFormat="true" ht="15" hidden="false" customHeight="false" outlineLevel="0" collapsed="false">
      <c r="B510" s="59"/>
      <c r="C510" s="76"/>
      <c r="E510" s="59"/>
      <c r="F510" s="59"/>
      <c r="G510" s="90"/>
      <c r="H510" s="59"/>
      <c r="I510" s="66"/>
      <c r="J510" s="79"/>
      <c r="K510" s="120"/>
      <c r="L510" s="59"/>
      <c r="M510" s="59"/>
      <c r="N510" s="59"/>
      <c r="O510" s="59"/>
    </row>
    <row r="511" s="68" customFormat="true" ht="15" hidden="false" customHeight="false" outlineLevel="0" collapsed="false">
      <c r="B511" s="59"/>
      <c r="C511" s="76"/>
      <c r="E511" s="59"/>
      <c r="F511" s="59"/>
      <c r="G511" s="90"/>
      <c r="H511" s="59"/>
      <c r="I511" s="66"/>
      <c r="J511" s="79"/>
      <c r="K511" s="120"/>
      <c r="L511" s="59"/>
      <c r="M511" s="59"/>
      <c r="N511" s="59"/>
      <c r="O511" s="59"/>
    </row>
    <row r="512" s="68" customFormat="true" ht="15" hidden="false" customHeight="false" outlineLevel="0" collapsed="false">
      <c r="B512" s="59"/>
      <c r="C512" s="76"/>
      <c r="E512" s="59"/>
      <c r="F512" s="59"/>
      <c r="G512" s="90"/>
      <c r="H512" s="59"/>
      <c r="I512" s="66"/>
      <c r="J512" s="79"/>
      <c r="K512" s="67"/>
      <c r="L512" s="59"/>
      <c r="M512" s="59"/>
      <c r="N512" s="59"/>
      <c r="O512" s="59"/>
    </row>
    <row r="513" s="68" customFormat="true" ht="15" hidden="false" customHeight="false" outlineLevel="0" collapsed="false">
      <c r="B513" s="59"/>
      <c r="C513" s="76"/>
      <c r="E513" s="59"/>
      <c r="F513" s="59"/>
      <c r="G513" s="90"/>
      <c r="H513" s="59"/>
      <c r="I513" s="66"/>
      <c r="J513" s="79"/>
      <c r="K513" s="67"/>
      <c r="L513" s="59"/>
      <c r="M513" s="59"/>
      <c r="N513" s="59"/>
      <c r="O513" s="59"/>
    </row>
    <row r="514" s="68" customFormat="true" ht="15" hidden="false" customHeight="false" outlineLevel="0" collapsed="false">
      <c r="B514" s="59"/>
      <c r="C514" s="76"/>
      <c r="E514" s="59"/>
      <c r="F514" s="59"/>
      <c r="G514" s="90"/>
      <c r="H514" s="59"/>
      <c r="I514" s="66"/>
      <c r="J514" s="79"/>
      <c r="K514" s="67"/>
      <c r="L514" s="59"/>
      <c r="M514" s="59"/>
      <c r="N514" s="59"/>
      <c r="O514" s="59"/>
    </row>
    <row r="515" s="68" customFormat="true" ht="15" hidden="false" customHeight="false" outlineLevel="0" collapsed="false">
      <c r="B515" s="59"/>
      <c r="C515" s="76"/>
      <c r="E515" s="59"/>
      <c r="F515" s="59"/>
      <c r="G515" s="90"/>
      <c r="H515" s="59"/>
      <c r="I515" s="66"/>
      <c r="J515" s="79"/>
      <c r="K515" s="67"/>
      <c r="L515" s="59"/>
      <c r="M515" s="59"/>
      <c r="N515" s="59"/>
      <c r="O515" s="59"/>
    </row>
    <row r="516" s="122" customFormat="true" ht="15" hidden="false" customHeight="false" outlineLevel="0" collapsed="false">
      <c r="B516" s="123"/>
      <c r="C516" s="124"/>
      <c r="E516" s="123"/>
      <c r="F516" s="123"/>
      <c r="G516" s="125"/>
      <c r="H516" s="123"/>
      <c r="I516" s="126"/>
      <c r="J516" s="127"/>
      <c r="K516" s="128"/>
      <c r="L516" s="123"/>
      <c r="M516" s="123"/>
      <c r="N516" s="123"/>
      <c r="O516" s="123"/>
    </row>
    <row r="517" s="68" customFormat="true" ht="15" hidden="false" customHeight="false" outlineLevel="0" collapsed="false">
      <c r="B517" s="59"/>
      <c r="C517" s="76"/>
      <c r="E517" s="59"/>
      <c r="F517" s="59"/>
      <c r="G517" s="90"/>
      <c r="H517" s="59"/>
      <c r="I517" s="66"/>
      <c r="J517" s="79"/>
      <c r="K517" s="67"/>
      <c r="L517" s="59"/>
      <c r="M517" s="59"/>
      <c r="N517" s="59"/>
      <c r="O517" s="59"/>
    </row>
    <row r="518" s="68" customFormat="true" ht="15" hidden="false" customHeight="false" outlineLevel="0" collapsed="false">
      <c r="B518" s="59"/>
      <c r="C518" s="76"/>
      <c r="E518" s="59"/>
      <c r="F518" s="59"/>
      <c r="G518" s="90"/>
      <c r="H518" s="59"/>
      <c r="I518" s="66"/>
      <c r="J518" s="79"/>
      <c r="K518" s="67"/>
      <c r="L518" s="59"/>
      <c r="M518" s="59"/>
      <c r="N518" s="59"/>
      <c r="O518" s="59"/>
    </row>
    <row r="519" s="68" customFormat="true" ht="15" hidden="false" customHeight="false" outlineLevel="0" collapsed="false">
      <c r="B519" s="59"/>
      <c r="C519" s="76"/>
      <c r="E519" s="59"/>
      <c r="F519" s="59"/>
      <c r="G519" s="90"/>
      <c r="H519" s="59"/>
      <c r="I519" s="66"/>
      <c r="J519" s="79"/>
      <c r="K519" s="67"/>
      <c r="L519" s="59"/>
      <c r="M519" s="59"/>
      <c r="N519" s="59"/>
      <c r="O519" s="59"/>
    </row>
    <row r="520" s="68" customFormat="true" ht="15" hidden="false" customHeight="false" outlineLevel="0" collapsed="false">
      <c r="B520" s="59"/>
      <c r="C520" s="76"/>
      <c r="E520" s="59"/>
      <c r="F520" s="59"/>
      <c r="G520" s="90"/>
      <c r="H520" s="59"/>
      <c r="I520" s="66"/>
      <c r="J520" s="79"/>
      <c r="K520" s="67"/>
      <c r="L520" s="59"/>
      <c r="M520" s="59"/>
      <c r="N520" s="59"/>
      <c r="O520" s="59"/>
    </row>
    <row r="521" s="68" customFormat="true" ht="15" hidden="false" customHeight="false" outlineLevel="0" collapsed="false">
      <c r="B521" s="59"/>
      <c r="C521" s="76"/>
      <c r="E521" s="59"/>
      <c r="G521" s="91"/>
      <c r="I521" s="66"/>
      <c r="J521" s="79"/>
      <c r="K521" s="67"/>
    </row>
    <row r="522" s="68" customFormat="true" ht="15" hidden="false" customHeight="false" outlineLevel="0" collapsed="false">
      <c r="B522" s="59"/>
      <c r="C522" s="76"/>
      <c r="E522" s="59"/>
      <c r="F522" s="59"/>
      <c r="G522" s="90"/>
      <c r="H522" s="59"/>
      <c r="I522" s="66"/>
      <c r="J522" s="79"/>
      <c r="K522" s="67"/>
      <c r="L522" s="59"/>
      <c r="M522" s="59"/>
      <c r="N522" s="59"/>
      <c r="O522" s="59"/>
    </row>
    <row r="523" s="68" customFormat="true" ht="15" hidden="false" customHeight="false" outlineLevel="0" collapsed="false">
      <c r="B523" s="59"/>
      <c r="C523" s="76"/>
      <c r="E523" s="59"/>
      <c r="F523" s="59"/>
      <c r="G523" s="90"/>
      <c r="H523" s="59"/>
      <c r="I523" s="66"/>
      <c r="J523" s="79"/>
      <c r="K523" s="67"/>
      <c r="L523" s="59"/>
      <c r="M523" s="59"/>
      <c r="N523" s="59"/>
      <c r="O523" s="59"/>
    </row>
    <row r="524" s="68" customFormat="true" ht="15" hidden="false" customHeight="false" outlineLevel="0" collapsed="false">
      <c r="B524" s="59"/>
      <c r="C524" s="76"/>
      <c r="E524" s="59"/>
      <c r="F524" s="59"/>
      <c r="G524" s="90"/>
      <c r="H524" s="59"/>
      <c r="I524" s="66"/>
      <c r="J524" s="79"/>
      <c r="K524" s="67"/>
      <c r="L524" s="59"/>
      <c r="M524" s="59"/>
      <c r="N524" s="59"/>
      <c r="O524" s="59"/>
    </row>
    <row r="525" s="68" customFormat="true" ht="15" hidden="false" customHeight="false" outlineLevel="0" collapsed="false">
      <c r="B525" s="59"/>
      <c r="C525" s="76"/>
      <c r="E525" s="59"/>
      <c r="F525" s="59"/>
      <c r="G525" s="90"/>
      <c r="H525" s="59"/>
      <c r="I525" s="66"/>
      <c r="J525" s="79"/>
      <c r="K525" s="67"/>
      <c r="L525" s="59"/>
      <c r="M525" s="59"/>
      <c r="N525" s="59"/>
      <c r="O525" s="59"/>
    </row>
    <row r="526" s="68" customFormat="true" ht="15" hidden="false" customHeight="false" outlineLevel="0" collapsed="false">
      <c r="B526" s="59"/>
      <c r="C526" s="76"/>
      <c r="E526" s="59"/>
      <c r="F526" s="59"/>
      <c r="G526" s="90"/>
      <c r="H526" s="59"/>
      <c r="I526" s="66"/>
      <c r="J526" s="79"/>
      <c r="K526" s="67"/>
      <c r="L526" s="59"/>
      <c r="M526" s="59"/>
      <c r="N526" s="59"/>
      <c r="O526" s="59"/>
    </row>
    <row r="527" s="68" customFormat="true" ht="15" hidden="false" customHeight="false" outlineLevel="0" collapsed="false">
      <c r="B527" s="59"/>
      <c r="C527" s="76"/>
      <c r="E527" s="59"/>
      <c r="F527" s="59"/>
      <c r="G527" s="90"/>
      <c r="H527" s="59"/>
      <c r="I527" s="66"/>
      <c r="J527" s="79"/>
      <c r="K527" s="67"/>
      <c r="L527" s="59"/>
      <c r="M527" s="59"/>
      <c r="N527" s="59"/>
      <c r="O527" s="59"/>
    </row>
    <row r="528" s="122" customFormat="true" ht="15" hidden="false" customHeight="false" outlineLevel="0" collapsed="false">
      <c r="B528" s="123"/>
      <c r="C528" s="124"/>
      <c r="E528" s="123"/>
      <c r="F528" s="123"/>
      <c r="G528" s="125"/>
      <c r="H528" s="123"/>
      <c r="I528" s="126"/>
      <c r="J528" s="127"/>
      <c r="K528" s="128"/>
      <c r="L528" s="123"/>
      <c r="M528" s="123"/>
      <c r="N528" s="123"/>
      <c r="O528" s="123"/>
    </row>
    <row r="529" s="68" customFormat="true" ht="15" hidden="false" customHeight="false" outlineLevel="0" collapsed="false">
      <c r="B529" s="59"/>
      <c r="C529" s="76"/>
      <c r="E529" s="59"/>
      <c r="F529" s="59"/>
      <c r="G529" s="90"/>
      <c r="H529" s="59"/>
      <c r="I529" s="66"/>
      <c r="J529" s="79"/>
      <c r="K529" s="67"/>
      <c r="L529" s="59"/>
      <c r="M529" s="59"/>
      <c r="N529" s="59"/>
      <c r="O529" s="59"/>
    </row>
    <row r="530" s="68" customFormat="true" ht="15" hidden="false" customHeight="false" outlineLevel="0" collapsed="false">
      <c r="B530" s="59"/>
      <c r="C530" s="76"/>
      <c r="E530" s="59"/>
      <c r="F530" s="59"/>
      <c r="G530" s="90"/>
      <c r="H530" s="59"/>
      <c r="I530" s="66"/>
      <c r="J530" s="79"/>
      <c r="K530" s="67"/>
      <c r="L530" s="59"/>
      <c r="M530" s="59"/>
      <c r="N530" s="59"/>
    </row>
    <row r="531" s="68" customFormat="true" ht="15" hidden="false" customHeight="false" outlineLevel="0" collapsed="false">
      <c r="B531" s="59"/>
      <c r="C531" s="76"/>
      <c r="E531" s="59"/>
      <c r="F531" s="59"/>
      <c r="G531" s="90"/>
      <c r="H531" s="59"/>
      <c r="I531" s="66"/>
      <c r="J531" s="79"/>
      <c r="K531" s="67"/>
      <c r="L531" s="59"/>
      <c r="M531" s="59"/>
      <c r="N531" s="59"/>
      <c r="O531" s="59"/>
    </row>
    <row r="532" s="68" customFormat="true" ht="15" hidden="false" customHeight="false" outlineLevel="0" collapsed="false">
      <c r="A532" s="59"/>
      <c r="B532" s="59"/>
      <c r="C532" s="76"/>
      <c r="E532" s="75"/>
      <c r="F532" s="59"/>
      <c r="G532" s="90"/>
      <c r="I532" s="66"/>
      <c r="J532" s="79"/>
      <c r="K532" s="67"/>
      <c r="L532" s="59"/>
      <c r="M532" s="59"/>
      <c r="N532" s="59"/>
      <c r="O532" s="59"/>
    </row>
    <row r="533" s="68" customFormat="true" ht="15" hidden="false" customHeight="false" outlineLevel="0" collapsed="false">
      <c r="B533" s="59"/>
      <c r="C533" s="76"/>
      <c r="E533" s="59"/>
      <c r="F533" s="59"/>
      <c r="G533" s="90"/>
      <c r="H533" s="59"/>
      <c r="I533" s="66"/>
      <c r="J533" s="79"/>
      <c r="K533" s="67"/>
      <c r="L533" s="59"/>
      <c r="M533" s="59"/>
      <c r="N533" s="59"/>
      <c r="O533" s="59"/>
    </row>
    <row r="534" s="68" customFormat="true" ht="15" hidden="false" customHeight="false" outlineLevel="0" collapsed="false">
      <c r="B534" s="59"/>
      <c r="C534" s="76"/>
      <c r="E534" s="59"/>
      <c r="F534" s="59"/>
      <c r="G534" s="90"/>
      <c r="H534" s="59"/>
      <c r="I534" s="66"/>
      <c r="J534" s="79"/>
      <c r="K534" s="67"/>
      <c r="L534" s="59"/>
      <c r="M534" s="59"/>
      <c r="N534" s="59"/>
      <c r="O534" s="59"/>
    </row>
    <row r="535" s="68" customFormat="true" ht="15" hidden="false" customHeight="false" outlineLevel="0" collapsed="false">
      <c r="C535" s="76"/>
      <c r="E535" s="59"/>
      <c r="F535" s="59"/>
      <c r="G535" s="90"/>
      <c r="H535" s="59"/>
      <c r="I535" s="66"/>
      <c r="J535" s="79"/>
      <c r="K535" s="67"/>
      <c r="L535" s="59"/>
      <c r="M535" s="59"/>
      <c r="N535" s="59"/>
      <c r="O535" s="59"/>
    </row>
    <row r="536" s="122" customFormat="true" ht="15" hidden="false" customHeight="false" outlineLevel="0" collapsed="false">
      <c r="B536" s="123"/>
      <c r="C536" s="124"/>
      <c r="E536" s="123"/>
      <c r="F536" s="123"/>
      <c r="G536" s="125"/>
      <c r="H536" s="123"/>
      <c r="I536" s="126"/>
      <c r="J536" s="127"/>
      <c r="K536" s="128"/>
      <c r="L536" s="123"/>
      <c r="M536" s="123"/>
      <c r="N536" s="123"/>
      <c r="O536" s="123"/>
    </row>
    <row r="537" s="68" customFormat="true" ht="15" hidden="false" customHeight="false" outlineLevel="0" collapsed="false">
      <c r="B537" s="59"/>
      <c r="C537" s="76"/>
      <c r="G537" s="91"/>
      <c r="I537" s="66"/>
      <c r="J537" s="79"/>
      <c r="K537" s="67"/>
    </row>
    <row r="538" s="68" customFormat="true" ht="15" hidden="false" customHeight="false" outlineLevel="0" collapsed="false">
      <c r="B538" s="59"/>
      <c r="C538" s="76"/>
      <c r="E538" s="59"/>
      <c r="F538" s="59"/>
      <c r="G538" s="90"/>
      <c r="H538" s="59"/>
      <c r="I538" s="66"/>
      <c r="J538" s="79"/>
      <c r="K538" s="67"/>
      <c r="L538" s="59"/>
      <c r="M538" s="59"/>
      <c r="N538" s="59"/>
      <c r="O538" s="59"/>
    </row>
    <row r="539" s="122" customFormat="true" ht="15" hidden="false" customHeight="false" outlineLevel="0" collapsed="false">
      <c r="B539" s="123"/>
      <c r="C539" s="124"/>
      <c r="E539" s="123"/>
      <c r="F539" s="123"/>
      <c r="G539" s="125"/>
      <c r="H539" s="123"/>
      <c r="I539" s="126"/>
      <c r="J539" s="127"/>
      <c r="K539" s="128"/>
      <c r="L539" s="123"/>
      <c r="M539" s="123"/>
      <c r="N539" s="123"/>
      <c r="O539" s="123"/>
    </row>
    <row r="540" s="68" customFormat="true" ht="15" hidden="false" customHeight="false" outlineLevel="0" collapsed="false">
      <c r="B540" s="59"/>
      <c r="C540" s="76"/>
      <c r="E540" s="59"/>
      <c r="F540" s="59"/>
      <c r="G540" s="90"/>
      <c r="H540" s="59"/>
      <c r="I540" s="66"/>
      <c r="J540" s="79"/>
      <c r="K540" s="67"/>
      <c r="L540" s="59"/>
      <c r="M540" s="59"/>
      <c r="N540" s="59"/>
      <c r="O540" s="59"/>
    </row>
    <row r="541" s="68" customFormat="true" ht="15" hidden="false" customHeight="false" outlineLevel="0" collapsed="false">
      <c r="B541" s="59"/>
      <c r="C541" s="76"/>
      <c r="E541" s="75"/>
      <c r="F541" s="59"/>
      <c r="G541" s="90"/>
      <c r="H541" s="59"/>
      <c r="I541" s="66"/>
      <c r="J541" s="79"/>
      <c r="K541" s="67"/>
      <c r="L541" s="59"/>
      <c r="M541" s="59"/>
      <c r="N541" s="59"/>
      <c r="O541" s="59"/>
    </row>
    <row r="542" s="68" customFormat="true" ht="15" hidden="false" customHeight="false" outlineLevel="0" collapsed="false">
      <c r="B542" s="59"/>
      <c r="C542" s="76"/>
      <c r="E542" s="59"/>
      <c r="F542" s="59"/>
      <c r="G542" s="90"/>
      <c r="H542" s="59"/>
      <c r="I542" s="66"/>
      <c r="J542" s="79"/>
      <c r="K542" s="67"/>
      <c r="L542" s="59"/>
      <c r="M542" s="59"/>
      <c r="N542" s="59"/>
      <c r="O542" s="59"/>
    </row>
    <row r="543" s="68" customFormat="true" ht="15" hidden="false" customHeight="false" outlineLevel="0" collapsed="false">
      <c r="B543" s="59"/>
      <c r="C543" s="76"/>
      <c r="E543" s="59"/>
      <c r="F543" s="59"/>
      <c r="G543" s="90"/>
      <c r="H543" s="59"/>
      <c r="I543" s="66"/>
      <c r="J543" s="79"/>
      <c r="K543" s="67"/>
      <c r="L543" s="59"/>
      <c r="M543" s="59"/>
      <c r="N543" s="59"/>
      <c r="O543" s="59"/>
    </row>
    <row r="544" s="68" customFormat="true" ht="15" hidden="false" customHeight="false" outlineLevel="0" collapsed="false">
      <c r="B544" s="59"/>
      <c r="C544" s="76"/>
      <c r="E544" s="59"/>
      <c r="F544" s="59"/>
      <c r="G544" s="90"/>
      <c r="H544" s="59"/>
      <c r="I544" s="66"/>
      <c r="J544" s="79"/>
      <c r="K544" s="67"/>
      <c r="L544" s="59"/>
      <c r="M544" s="59"/>
      <c r="O544" s="59"/>
    </row>
    <row r="545" s="68" customFormat="true" ht="15" hidden="false" customHeight="false" outlineLevel="0" collapsed="false">
      <c r="B545" s="59"/>
      <c r="C545" s="76"/>
      <c r="E545" s="59"/>
      <c r="F545" s="59"/>
      <c r="G545" s="90"/>
      <c r="H545" s="59"/>
      <c r="I545" s="66"/>
      <c r="J545" s="79"/>
      <c r="K545" s="67"/>
      <c r="L545" s="59"/>
      <c r="M545" s="59"/>
      <c r="N545" s="59"/>
      <c r="O545" s="59"/>
    </row>
    <row r="546" s="122" customFormat="true" ht="15" hidden="false" customHeight="false" outlineLevel="0" collapsed="false">
      <c r="B546" s="123"/>
      <c r="C546" s="124"/>
      <c r="G546" s="129"/>
      <c r="I546" s="126"/>
      <c r="J546" s="127"/>
      <c r="K546" s="128"/>
    </row>
    <row r="547" s="68" customFormat="true" ht="15" hidden="false" customHeight="false" outlineLevel="0" collapsed="false">
      <c r="B547" s="59"/>
      <c r="C547" s="76"/>
      <c r="E547" s="59"/>
      <c r="F547" s="59"/>
      <c r="G547" s="90"/>
      <c r="H547" s="59"/>
      <c r="I547" s="66"/>
      <c r="J547" s="79"/>
      <c r="K547" s="67"/>
      <c r="L547" s="59"/>
      <c r="M547" s="59"/>
      <c r="N547" s="59"/>
      <c r="O547" s="59"/>
    </row>
    <row r="548" s="68" customFormat="true" ht="15" hidden="false" customHeight="false" outlineLevel="0" collapsed="false">
      <c r="B548" s="59"/>
      <c r="C548" s="76"/>
      <c r="E548" s="59"/>
      <c r="F548" s="90"/>
      <c r="G548" s="91"/>
      <c r="I548" s="66"/>
      <c r="J548" s="79"/>
      <c r="K548" s="67"/>
      <c r="L548" s="59"/>
      <c r="M548" s="59"/>
      <c r="N548" s="59"/>
    </row>
    <row r="549" s="68" customFormat="true" ht="15" hidden="false" customHeight="false" outlineLevel="0" collapsed="false">
      <c r="B549" s="59"/>
      <c r="C549" s="76"/>
      <c r="E549" s="59"/>
      <c r="F549" s="59"/>
      <c r="G549" s="90"/>
      <c r="H549" s="59"/>
      <c r="I549" s="66"/>
      <c r="J549" s="79"/>
      <c r="K549" s="67"/>
      <c r="L549" s="59"/>
      <c r="M549" s="59"/>
      <c r="N549" s="59"/>
      <c r="O549" s="59"/>
      <c r="P549" s="59"/>
    </row>
    <row r="550" s="68" customFormat="true" ht="15" hidden="false" customHeight="false" outlineLevel="0" collapsed="false">
      <c r="B550" s="59"/>
      <c r="C550" s="76"/>
      <c r="E550" s="59"/>
      <c r="F550" s="59"/>
      <c r="G550" s="90"/>
      <c r="H550" s="59"/>
      <c r="I550" s="66"/>
      <c r="J550" s="79"/>
      <c r="K550" s="67"/>
      <c r="L550" s="59"/>
      <c r="M550" s="59"/>
      <c r="N550" s="59"/>
      <c r="O550" s="59"/>
    </row>
    <row r="551" s="122" customFormat="true" ht="15" hidden="false" customHeight="false" outlineLevel="0" collapsed="false">
      <c r="C551" s="124"/>
      <c r="E551" s="123"/>
      <c r="G551" s="129"/>
      <c r="I551" s="126"/>
      <c r="J551" s="127"/>
      <c r="K551" s="128"/>
    </row>
    <row r="552" s="68" customFormat="true" ht="15" hidden="false" customHeight="false" outlineLevel="0" collapsed="false">
      <c r="B552" s="59"/>
      <c r="C552" s="76"/>
      <c r="E552" s="59"/>
      <c r="G552" s="91"/>
      <c r="I552" s="66"/>
      <c r="J552" s="79"/>
      <c r="K552" s="67"/>
    </row>
    <row r="553" s="68" customFormat="true" ht="15" hidden="false" customHeight="false" outlineLevel="0" collapsed="false">
      <c r="B553" s="59"/>
      <c r="C553" s="76"/>
      <c r="E553" s="59"/>
      <c r="F553" s="59"/>
      <c r="G553" s="90"/>
      <c r="H553" s="59"/>
      <c r="I553" s="66"/>
      <c r="J553" s="79"/>
      <c r="K553" s="67"/>
      <c r="L553" s="59"/>
      <c r="M553" s="59"/>
      <c r="N553" s="59"/>
      <c r="O553" s="59"/>
    </row>
    <row r="554" s="68" customFormat="true" ht="15" hidden="false" customHeight="false" outlineLevel="0" collapsed="false">
      <c r="B554" s="59"/>
      <c r="C554" s="76"/>
      <c r="E554" s="59"/>
      <c r="F554" s="59"/>
      <c r="G554" s="90"/>
      <c r="H554" s="59"/>
      <c r="I554" s="66"/>
      <c r="J554" s="79"/>
      <c r="K554" s="67"/>
      <c r="L554" s="59"/>
      <c r="M554" s="59"/>
      <c r="N554" s="59"/>
      <c r="O554" s="59"/>
    </row>
    <row r="555" s="68" customFormat="true" ht="15" hidden="false" customHeight="false" outlineLevel="0" collapsed="false">
      <c r="B555" s="59"/>
      <c r="C555" s="76"/>
      <c r="E555" s="59"/>
      <c r="F555" s="59"/>
      <c r="G555" s="90"/>
      <c r="H555" s="59"/>
      <c r="I555" s="66"/>
      <c r="J555" s="79"/>
      <c r="K555" s="67"/>
      <c r="L555" s="59"/>
      <c r="M555" s="59"/>
      <c r="N555" s="59"/>
      <c r="O555" s="59"/>
    </row>
    <row r="556" s="122" customFormat="true" ht="15" hidden="false" customHeight="false" outlineLevel="0" collapsed="false">
      <c r="B556" s="123"/>
      <c r="C556" s="124"/>
      <c r="E556" s="123"/>
      <c r="F556" s="123"/>
      <c r="G556" s="125"/>
      <c r="H556" s="123"/>
      <c r="I556" s="126"/>
      <c r="J556" s="127"/>
      <c r="K556" s="128"/>
      <c r="L556" s="123"/>
      <c r="M556" s="123"/>
      <c r="N556" s="123"/>
      <c r="O556" s="123"/>
    </row>
    <row r="557" s="68" customFormat="true" ht="15" hidden="false" customHeight="false" outlineLevel="0" collapsed="false">
      <c r="C557" s="76"/>
      <c r="G557" s="90"/>
      <c r="I557" s="66"/>
      <c r="J557" s="79"/>
      <c r="K557" s="67"/>
    </row>
    <row r="558" s="68" customFormat="true" ht="15" hidden="false" customHeight="false" outlineLevel="0" collapsed="false">
      <c r="B558" s="94"/>
      <c r="C558" s="76"/>
      <c r="G558" s="91"/>
      <c r="I558" s="66"/>
      <c r="J558" s="79"/>
      <c r="K558" s="67"/>
    </row>
    <row r="559" s="68" customFormat="true" ht="15" hidden="false" customHeight="false" outlineLevel="0" collapsed="false">
      <c r="C559" s="76"/>
      <c r="F559" s="90"/>
      <c r="G559" s="91"/>
      <c r="I559" s="66"/>
      <c r="J559" s="79"/>
      <c r="K559" s="67"/>
    </row>
    <row r="560" s="68" customFormat="true" ht="15" hidden="false" customHeight="false" outlineLevel="0" collapsed="false">
      <c r="B560" s="59"/>
      <c r="C560" s="76"/>
      <c r="G560" s="91"/>
      <c r="I560" s="66"/>
      <c r="J560" s="79"/>
      <c r="K560" s="67"/>
    </row>
    <row r="561" s="68" customFormat="true" ht="15" hidden="false" customHeight="false" outlineLevel="0" collapsed="false">
      <c r="B561" s="59"/>
      <c r="C561" s="76"/>
      <c r="E561" s="59"/>
      <c r="G561" s="91"/>
      <c r="I561" s="66"/>
      <c r="J561" s="79"/>
      <c r="K561" s="67"/>
      <c r="O561" s="94"/>
    </row>
    <row r="562" s="68" customFormat="true" ht="15" hidden="false" customHeight="false" outlineLevel="0" collapsed="false">
      <c r="B562" s="59"/>
      <c r="C562" s="76"/>
      <c r="E562" s="59"/>
      <c r="G562" s="91"/>
      <c r="I562" s="66"/>
      <c r="J562" s="79"/>
      <c r="K562" s="67"/>
      <c r="O562" s="94"/>
    </row>
    <row r="563" s="68" customFormat="true" ht="15" hidden="false" customHeight="false" outlineLevel="0" collapsed="false">
      <c r="B563" s="59"/>
      <c r="C563" s="76"/>
      <c r="G563" s="91"/>
      <c r="I563" s="66"/>
      <c r="J563" s="79"/>
      <c r="K563" s="67"/>
    </row>
    <row r="564" s="68" customFormat="true" ht="15" hidden="false" customHeight="false" outlineLevel="0" collapsed="false">
      <c r="B564" s="59"/>
      <c r="C564" s="76"/>
      <c r="G564" s="91"/>
      <c r="I564" s="66"/>
      <c r="J564" s="79"/>
      <c r="K564" s="67"/>
    </row>
    <row r="565" s="68" customFormat="true" ht="15" hidden="false" customHeight="false" outlineLevel="0" collapsed="false">
      <c r="B565" s="59"/>
      <c r="C565" s="76"/>
      <c r="G565" s="91"/>
      <c r="I565" s="66"/>
      <c r="J565" s="79"/>
      <c r="K565" s="67"/>
    </row>
    <row r="566" s="68" customFormat="true" ht="15" hidden="false" customHeight="false" outlineLevel="0" collapsed="false">
      <c r="B566" s="59"/>
      <c r="C566" s="76"/>
      <c r="G566" s="91"/>
      <c r="I566" s="66"/>
      <c r="J566" s="79"/>
      <c r="K566" s="67"/>
    </row>
    <row r="567" s="68" customFormat="true" ht="15" hidden="false" customHeight="false" outlineLevel="0" collapsed="false">
      <c r="B567" s="105"/>
      <c r="C567" s="76"/>
      <c r="G567" s="91"/>
      <c r="I567" s="66"/>
      <c r="J567" s="79"/>
      <c r="K567" s="67"/>
    </row>
    <row r="568" s="68" customFormat="true" ht="15" hidden="false" customHeight="false" outlineLevel="0" collapsed="false">
      <c r="C568" s="76"/>
      <c r="G568" s="90"/>
      <c r="I568" s="66"/>
      <c r="J568" s="79"/>
      <c r="K568" s="67"/>
    </row>
    <row r="569" s="68" customFormat="true" ht="15" hidden="false" customHeight="false" outlineLevel="0" collapsed="false">
      <c r="C569" s="76"/>
      <c r="G569" s="91"/>
      <c r="I569" s="66"/>
      <c r="J569" s="79"/>
      <c r="K569" s="67"/>
    </row>
    <row r="570" s="68" customFormat="true" ht="15" hidden="false" customHeight="false" outlineLevel="0" collapsed="false">
      <c r="C570" s="76"/>
      <c r="G570" s="90"/>
      <c r="I570" s="66"/>
      <c r="J570" s="79"/>
      <c r="K570" s="67"/>
    </row>
    <row r="571" s="68" customFormat="true" ht="15" hidden="false" customHeight="false" outlineLevel="0" collapsed="false">
      <c r="C571" s="76"/>
      <c r="G571" s="91"/>
      <c r="I571" s="66"/>
      <c r="J571" s="79"/>
      <c r="K571" s="67"/>
    </row>
    <row r="572" s="68" customFormat="true" ht="15" hidden="false" customHeight="false" outlineLevel="0" collapsed="false">
      <c r="C572" s="76"/>
      <c r="G572" s="91"/>
      <c r="I572" s="66"/>
      <c r="J572" s="79"/>
      <c r="K572" s="67"/>
    </row>
    <row r="573" s="68" customFormat="true" ht="15" hidden="false" customHeight="false" outlineLevel="0" collapsed="false">
      <c r="B573" s="59"/>
      <c r="C573" s="76"/>
      <c r="E573" s="59"/>
      <c r="F573" s="59"/>
      <c r="G573" s="91"/>
      <c r="I573" s="66"/>
      <c r="J573" s="79"/>
      <c r="K573" s="67"/>
    </row>
    <row r="574" s="68" customFormat="true" ht="15" hidden="false" customHeight="false" outlineLevel="0" collapsed="false">
      <c r="B574" s="59"/>
      <c r="C574" s="76"/>
      <c r="G574" s="91"/>
      <c r="I574" s="66"/>
      <c r="J574" s="79"/>
      <c r="K574" s="67"/>
    </row>
    <row r="575" s="68" customFormat="true" ht="15" hidden="false" customHeight="false" outlineLevel="0" collapsed="false">
      <c r="C575" s="76"/>
      <c r="G575" s="91"/>
      <c r="I575" s="66"/>
      <c r="J575" s="79"/>
      <c r="K575" s="67"/>
    </row>
    <row r="576" s="68" customFormat="true" ht="15" hidden="false" customHeight="false" outlineLevel="0" collapsed="false">
      <c r="B576" s="59"/>
      <c r="C576" s="76"/>
      <c r="E576" s="59"/>
      <c r="G576" s="91"/>
      <c r="I576" s="66"/>
      <c r="J576" s="79"/>
      <c r="K576" s="67"/>
    </row>
    <row r="577" s="68" customFormat="true" ht="15" hidden="false" customHeight="false" outlineLevel="0" collapsed="false">
      <c r="B577" s="59"/>
      <c r="C577" s="76"/>
      <c r="G577" s="91"/>
      <c r="I577" s="66"/>
      <c r="J577" s="79"/>
      <c r="K577" s="67"/>
    </row>
    <row r="578" s="68" customFormat="true" ht="15" hidden="false" customHeight="false" outlineLevel="0" collapsed="false">
      <c r="B578" s="59"/>
      <c r="C578" s="76"/>
      <c r="G578" s="91"/>
      <c r="I578" s="66"/>
      <c r="J578" s="79"/>
      <c r="K578" s="67"/>
    </row>
    <row r="579" s="68" customFormat="true" ht="15" hidden="false" customHeight="false" outlineLevel="0" collapsed="false">
      <c r="B579" s="59"/>
      <c r="C579" s="76"/>
      <c r="G579" s="91"/>
      <c r="I579" s="66"/>
      <c r="J579" s="79"/>
      <c r="K579" s="67"/>
    </row>
    <row r="580" s="68" customFormat="true" ht="15" hidden="false" customHeight="false" outlineLevel="0" collapsed="false">
      <c r="C580" s="76"/>
      <c r="G580" s="90"/>
      <c r="I580" s="66"/>
      <c r="J580" s="79"/>
    </row>
    <row r="581" s="68" customFormat="true" ht="15" hidden="false" customHeight="false" outlineLevel="0" collapsed="false">
      <c r="C581" s="76"/>
      <c r="G581" s="91"/>
      <c r="I581" s="66"/>
      <c r="J581" s="79"/>
      <c r="K581" s="67"/>
    </row>
    <row r="582" s="68" customFormat="true" ht="15" hidden="false" customHeight="false" outlineLevel="0" collapsed="false">
      <c r="C582" s="76"/>
      <c r="G582" s="90"/>
      <c r="I582" s="66"/>
      <c r="J582" s="79"/>
      <c r="K582" s="67"/>
    </row>
    <row r="583" s="68" customFormat="true" ht="15" hidden="false" customHeight="false" outlineLevel="0" collapsed="false">
      <c r="C583" s="76"/>
      <c r="E583" s="59"/>
      <c r="G583" s="91"/>
      <c r="I583" s="66"/>
      <c r="J583" s="79"/>
      <c r="K583" s="67"/>
    </row>
    <row r="584" s="68" customFormat="true" ht="15" hidden="false" customHeight="false" outlineLevel="0" collapsed="false">
      <c r="C584" s="76"/>
      <c r="G584" s="90"/>
      <c r="I584" s="66"/>
      <c r="J584" s="79"/>
      <c r="K584" s="67"/>
    </row>
    <row r="585" s="68" customFormat="true" ht="15" hidden="false" customHeight="false" outlineLevel="0" collapsed="false">
      <c r="C585" s="76"/>
      <c r="G585" s="90"/>
      <c r="I585" s="66"/>
      <c r="J585" s="79"/>
      <c r="K585" s="67"/>
    </row>
    <row r="587" s="68" customFormat="true" ht="15" hidden="false" customHeight="false" outlineLevel="0" collapsed="false">
      <c r="B587" s="59"/>
      <c r="C587" s="76"/>
      <c r="G587" s="91"/>
      <c r="I587" s="66"/>
      <c r="J587" s="79"/>
      <c r="K587" s="67"/>
    </row>
    <row r="588" s="68" customFormat="true" ht="15" hidden="false" customHeight="false" outlineLevel="0" collapsed="false">
      <c r="B588" s="59"/>
      <c r="C588" s="76"/>
      <c r="E588" s="59"/>
      <c r="G588" s="91"/>
      <c r="I588" s="66"/>
      <c r="J588" s="79"/>
      <c r="K588" s="67"/>
    </row>
    <row r="589" s="68" customFormat="true" ht="15" hidden="false" customHeight="false" outlineLevel="0" collapsed="false">
      <c r="C589" s="76"/>
      <c r="G589" s="90"/>
      <c r="I589" s="66"/>
      <c r="J589" s="79"/>
      <c r="K589" s="67"/>
    </row>
    <row r="590" s="68" customFormat="true" ht="15" hidden="false" customHeight="false" outlineLevel="0" collapsed="false">
      <c r="B590" s="59"/>
      <c r="C590" s="76"/>
      <c r="E590" s="59"/>
      <c r="G590" s="91"/>
      <c r="I590" s="66"/>
      <c r="J590" s="79"/>
      <c r="K590" s="67"/>
      <c r="O590" s="94"/>
    </row>
    <row r="591" s="68" customFormat="true" ht="15" hidden="false" customHeight="false" outlineLevel="0" collapsed="false">
      <c r="B591" s="59"/>
      <c r="C591" s="76"/>
      <c r="G591" s="91"/>
      <c r="I591" s="66"/>
      <c r="J591" s="79"/>
      <c r="K591" s="67"/>
    </row>
    <row r="592" s="68" customFormat="true" ht="15" hidden="false" customHeight="false" outlineLevel="0" collapsed="false">
      <c r="B592" s="59"/>
      <c r="C592" s="76"/>
      <c r="G592" s="91"/>
      <c r="I592" s="66"/>
      <c r="J592" s="79"/>
      <c r="K592" s="67"/>
    </row>
    <row r="593" s="68" customFormat="true" ht="15" hidden="false" customHeight="false" outlineLevel="0" collapsed="false">
      <c r="B593" s="59"/>
      <c r="C593" s="76"/>
      <c r="G593" s="91"/>
      <c r="I593" s="66"/>
      <c r="J593" s="79"/>
      <c r="K593" s="67"/>
    </row>
    <row r="594" s="68" customFormat="true" ht="15" hidden="false" customHeight="false" outlineLevel="0" collapsed="false">
      <c r="B594" s="59"/>
      <c r="C594" s="76"/>
      <c r="G594" s="91"/>
      <c r="I594" s="66"/>
      <c r="J594" s="79"/>
      <c r="K594" s="67"/>
    </row>
    <row r="595" s="68" customFormat="true" ht="15" hidden="false" customHeight="false" outlineLevel="0" collapsed="false">
      <c r="B595" s="59"/>
      <c r="C595" s="76"/>
      <c r="G595" s="91"/>
      <c r="H595" s="59"/>
      <c r="I595" s="66"/>
      <c r="J595" s="79"/>
      <c r="K595" s="67"/>
    </row>
    <row r="596" s="68" customFormat="true" ht="15" hidden="false" customHeight="false" outlineLevel="0" collapsed="false">
      <c r="B596" s="59"/>
      <c r="C596" s="76"/>
      <c r="E596" s="59"/>
      <c r="G596" s="91"/>
      <c r="H596" s="59"/>
      <c r="I596" s="66"/>
      <c r="J596" s="79"/>
      <c r="K596" s="67"/>
      <c r="L596" s="59"/>
      <c r="M596" s="59"/>
      <c r="N596" s="59"/>
      <c r="O596" s="59"/>
    </row>
    <row r="597" s="68" customFormat="true" ht="15" hidden="false" customHeight="false" outlineLevel="0" collapsed="false">
      <c r="C597" s="76"/>
      <c r="G597" s="90"/>
      <c r="I597" s="66"/>
      <c r="J597" s="79"/>
      <c r="K597" s="67"/>
    </row>
    <row r="598" s="68" customFormat="true" ht="15" hidden="false" customHeight="false" outlineLevel="0" collapsed="false">
      <c r="B598" s="59"/>
      <c r="C598" s="76"/>
      <c r="G598" s="91"/>
      <c r="I598" s="66"/>
      <c r="J598" s="79"/>
      <c r="K598" s="67"/>
    </row>
    <row r="599" s="68" customFormat="true" ht="15" hidden="false" customHeight="false" outlineLevel="0" collapsed="false">
      <c r="B599" s="59"/>
      <c r="C599" s="76"/>
      <c r="G599" s="91"/>
      <c r="I599" s="66"/>
      <c r="J599" s="79"/>
      <c r="K599" s="67"/>
    </row>
    <row r="600" s="68" customFormat="true" ht="15" hidden="false" customHeight="false" outlineLevel="0" collapsed="false">
      <c r="C600" s="76"/>
      <c r="G600" s="90"/>
      <c r="I600" s="66"/>
      <c r="J600" s="79"/>
      <c r="K600" s="67"/>
    </row>
    <row r="601" s="68" customFormat="true" ht="15" hidden="false" customHeight="false" outlineLevel="0" collapsed="false">
      <c r="C601" s="76"/>
      <c r="G601" s="90"/>
      <c r="I601" s="66"/>
      <c r="J601" s="79"/>
      <c r="K601" s="67"/>
    </row>
    <row r="602" s="68" customFormat="true" ht="15" hidden="false" customHeight="false" outlineLevel="0" collapsed="false">
      <c r="C602" s="76"/>
      <c r="G602" s="90"/>
      <c r="I602" s="66"/>
      <c r="J602" s="79"/>
      <c r="K602" s="67"/>
    </row>
    <row r="603" s="68" customFormat="true" ht="15" hidden="false" customHeight="false" outlineLevel="0" collapsed="false">
      <c r="B603" s="59"/>
      <c r="C603" s="76"/>
      <c r="G603" s="91"/>
      <c r="I603" s="66"/>
      <c r="J603" s="79"/>
      <c r="K603" s="67"/>
    </row>
    <row r="604" s="68" customFormat="true" ht="15" hidden="false" customHeight="false" outlineLevel="0" collapsed="false">
      <c r="C604" s="76"/>
      <c r="G604" s="91"/>
      <c r="I604" s="66"/>
      <c r="J604" s="79"/>
      <c r="K604" s="67"/>
    </row>
    <row r="605" s="68" customFormat="true" ht="15" hidden="false" customHeight="false" outlineLevel="0" collapsed="false">
      <c r="B605" s="105"/>
      <c r="C605" s="76"/>
      <c r="G605" s="91"/>
      <c r="I605" s="66"/>
      <c r="J605" s="79"/>
      <c r="K605" s="67"/>
    </row>
    <row r="607" s="68" customFormat="true" ht="15" hidden="false" customHeight="false" outlineLevel="0" collapsed="false">
      <c r="C607" s="76"/>
      <c r="G607" s="90"/>
      <c r="I607" s="66"/>
      <c r="J607" s="79"/>
      <c r="K607" s="67"/>
    </row>
    <row r="608" s="68" customFormat="true" ht="15" hidden="false" customHeight="false" outlineLevel="0" collapsed="false">
      <c r="B608" s="59"/>
      <c r="C608" s="76"/>
      <c r="G608" s="91"/>
      <c r="I608" s="66"/>
      <c r="J608" s="79"/>
      <c r="K608" s="67"/>
    </row>
    <row r="609" s="68" customFormat="true" ht="15" hidden="false" customHeight="false" outlineLevel="0" collapsed="false">
      <c r="C609" s="76"/>
      <c r="G609" s="91"/>
      <c r="I609" s="66"/>
      <c r="J609" s="79"/>
      <c r="K609" s="67"/>
    </row>
    <row r="610" s="68" customFormat="true" ht="15" hidden="false" customHeight="false" outlineLevel="0" collapsed="false">
      <c r="B610" s="59"/>
      <c r="C610" s="76"/>
      <c r="E610" s="59"/>
      <c r="G610" s="91"/>
      <c r="I610" s="66"/>
      <c r="J610" s="79"/>
      <c r="K610" s="67"/>
    </row>
    <row r="611" s="68" customFormat="true" ht="15" hidden="false" customHeight="false" outlineLevel="0" collapsed="false">
      <c r="B611" s="59"/>
      <c r="C611" s="76"/>
      <c r="G611" s="91"/>
      <c r="I611" s="66"/>
      <c r="J611" s="79"/>
      <c r="K611" s="67"/>
    </row>
    <row r="612" s="68" customFormat="true" ht="15" hidden="false" customHeight="false" outlineLevel="0" collapsed="false">
      <c r="B612" s="59"/>
      <c r="C612" s="76"/>
      <c r="E612" s="59"/>
      <c r="G612" s="91"/>
      <c r="H612" s="59"/>
      <c r="I612" s="66"/>
      <c r="J612" s="79"/>
      <c r="K612" s="67"/>
      <c r="L612" s="59"/>
      <c r="M612" s="59"/>
      <c r="N612" s="59"/>
      <c r="O612" s="59"/>
    </row>
    <row r="613" s="68" customFormat="true" ht="15" hidden="false" customHeight="false" outlineLevel="0" collapsed="false">
      <c r="C613" s="76"/>
      <c r="G613" s="90"/>
      <c r="I613" s="66"/>
      <c r="J613" s="79"/>
      <c r="K613" s="67"/>
    </row>
    <row r="614" s="68" customFormat="true" ht="15" hidden="false" customHeight="false" outlineLevel="0" collapsed="false">
      <c r="B614" s="59"/>
      <c r="C614" s="76"/>
      <c r="G614" s="91"/>
      <c r="I614" s="66"/>
      <c r="J614" s="79"/>
      <c r="K614" s="67"/>
    </row>
    <row r="615" s="68" customFormat="true" ht="15" hidden="false" customHeight="false" outlineLevel="0" collapsed="false">
      <c r="B615" s="59"/>
      <c r="C615" s="76"/>
      <c r="E615" s="59"/>
      <c r="F615" s="59"/>
      <c r="G615" s="91"/>
      <c r="I615" s="66"/>
      <c r="J615" s="79"/>
      <c r="K615" s="67"/>
    </row>
    <row r="616" s="68" customFormat="true" ht="15" hidden="false" customHeight="false" outlineLevel="0" collapsed="false">
      <c r="B616" s="59"/>
      <c r="C616" s="76"/>
      <c r="E616" s="59"/>
      <c r="G616" s="91"/>
      <c r="H616" s="59"/>
      <c r="I616" s="66"/>
      <c r="J616" s="79"/>
      <c r="K616" s="67"/>
      <c r="L616" s="59"/>
      <c r="M616" s="59"/>
      <c r="N616" s="59"/>
    </row>
    <row r="617" s="68" customFormat="true" ht="15" hidden="false" customHeight="false" outlineLevel="0" collapsed="false">
      <c r="B617" s="59"/>
      <c r="C617" s="76"/>
      <c r="E617" s="59"/>
      <c r="G617" s="91"/>
      <c r="I617" s="66"/>
      <c r="J617" s="79"/>
      <c r="K617" s="67"/>
    </row>
    <row r="618" s="68" customFormat="true" ht="15" hidden="false" customHeight="false" outlineLevel="0" collapsed="false">
      <c r="C618" s="76"/>
      <c r="G618" s="90"/>
      <c r="I618" s="66"/>
      <c r="J618" s="79"/>
      <c r="K618" s="67"/>
    </row>
    <row r="619" s="68" customFormat="true" ht="15" hidden="false" customHeight="false" outlineLevel="0" collapsed="false">
      <c r="B619" s="105"/>
      <c r="C619" s="76"/>
      <c r="G619" s="91"/>
      <c r="I619" s="66"/>
      <c r="J619" s="79"/>
      <c r="K619" s="67"/>
    </row>
    <row r="620" s="68" customFormat="true" ht="15" hidden="false" customHeight="false" outlineLevel="0" collapsed="false">
      <c r="B620" s="59"/>
      <c r="C620" s="76"/>
      <c r="G620" s="91"/>
      <c r="I620" s="66"/>
      <c r="J620" s="79"/>
      <c r="K620" s="67"/>
      <c r="O620" s="59"/>
    </row>
    <row r="621" s="68" customFormat="true" ht="15" hidden="false" customHeight="false" outlineLevel="0" collapsed="false">
      <c r="B621" s="59"/>
      <c r="C621" s="76"/>
      <c r="G621" s="91"/>
      <c r="I621" s="66"/>
      <c r="J621" s="79"/>
      <c r="K621" s="67"/>
    </row>
    <row r="622" s="68" customFormat="true" ht="15" hidden="false" customHeight="false" outlineLevel="0" collapsed="false">
      <c r="C622" s="76"/>
      <c r="G622" s="90"/>
      <c r="I622" s="66"/>
      <c r="J622" s="79"/>
      <c r="K622" s="67"/>
    </row>
    <row r="623" s="68" customFormat="true" ht="15" hidden="false" customHeight="false" outlineLevel="0" collapsed="false">
      <c r="B623" s="59"/>
      <c r="C623" s="76"/>
      <c r="E623" s="59"/>
      <c r="G623" s="91"/>
      <c r="I623" s="66"/>
      <c r="J623" s="79"/>
      <c r="K623" s="67"/>
    </row>
    <row r="624" s="68" customFormat="true" ht="15" hidden="false" customHeight="false" outlineLevel="0" collapsed="false">
      <c r="C624" s="76"/>
      <c r="G624" s="90"/>
      <c r="I624" s="66"/>
      <c r="J624" s="79"/>
      <c r="K624" s="67"/>
    </row>
    <row r="625" s="68" customFormat="true" ht="15" hidden="false" customHeight="false" outlineLevel="0" collapsed="false">
      <c r="B625" s="59"/>
      <c r="C625" s="76"/>
      <c r="G625" s="91"/>
      <c r="I625" s="66"/>
      <c r="J625" s="79"/>
      <c r="K625" s="67"/>
    </row>
    <row r="626" s="68" customFormat="true" ht="15" hidden="false" customHeight="false" outlineLevel="0" collapsed="false">
      <c r="B626" s="59"/>
      <c r="C626" s="76"/>
      <c r="E626" s="59"/>
      <c r="G626" s="91"/>
      <c r="H626" s="59"/>
      <c r="I626" s="66"/>
      <c r="J626" s="79"/>
      <c r="K626" s="67"/>
      <c r="L626" s="59"/>
      <c r="M626" s="59"/>
      <c r="N626" s="59"/>
    </row>
    <row r="627" s="68" customFormat="true" ht="15" hidden="false" customHeight="false" outlineLevel="0" collapsed="false">
      <c r="B627" s="59"/>
      <c r="C627" s="76"/>
      <c r="G627" s="91"/>
      <c r="I627" s="66"/>
      <c r="J627" s="79"/>
      <c r="K627" s="67"/>
    </row>
    <row r="628" s="68" customFormat="true" ht="15" hidden="false" customHeight="false" outlineLevel="0" collapsed="false">
      <c r="C628" s="76"/>
      <c r="G628" s="90"/>
      <c r="I628" s="66"/>
      <c r="J628" s="79"/>
      <c r="K628" s="67"/>
    </row>
    <row r="629" s="68" customFormat="true" ht="15" hidden="false" customHeight="false" outlineLevel="0" collapsed="false">
      <c r="B629" s="59"/>
      <c r="C629" s="76"/>
      <c r="G629" s="91"/>
      <c r="I629" s="66"/>
      <c r="J629" s="79"/>
      <c r="K629" s="67"/>
    </row>
    <row r="630" s="68" customFormat="true" ht="15" hidden="false" customHeight="false" outlineLevel="0" collapsed="false">
      <c r="B630" s="59"/>
      <c r="C630" s="76"/>
      <c r="G630" s="91"/>
      <c r="I630" s="66"/>
      <c r="J630" s="79"/>
      <c r="K630" s="67"/>
    </row>
    <row r="631" s="68" customFormat="true" ht="15" hidden="false" customHeight="false" outlineLevel="0" collapsed="false">
      <c r="B631" s="59"/>
      <c r="C631" s="76"/>
      <c r="E631" s="59"/>
      <c r="F631" s="59"/>
      <c r="G631" s="91"/>
      <c r="H631" s="59"/>
      <c r="I631" s="66"/>
      <c r="J631" s="79"/>
      <c r="K631" s="67"/>
      <c r="L631" s="59"/>
      <c r="M631" s="59"/>
      <c r="N631" s="59"/>
      <c r="O631" s="59"/>
    </row>
    <row r="632" s="68" customFormat="true" ht="15" hidden="false" customHeight="false" outlineLevel="0" collapsed="false">
      <c r="C632" s="76"/>
      <c r="G632" s="90"/>
      <c r="I632" s="66"/>
      <c r="J632" s="79"/>
    </row>
    <row r="633" s="68" customFormat="true" ht="15" hidden="false" customHeight="false" outlineLevel="0" collapsed="false">
      <c r="B633" s="59"/>
      <c r="C633" s="76"/>
      <c r="G633" s="91"/>
      <c r="H633" s="59"/>
      <c r="I633" s="66"/>
      <c r="J633" s="79"/>
      <c r="K633" s="67"/>
    </row>
    <row r="634" s="68" customFormat="true" ht="15" hidden="false" customHeight="false" outlineLevel="0" collapsed="false">
      <c r="B634" s="59"/>
      <c r="C634" s="76"/>
      <c r="G634" s="91"/>
      <c r="H634" s="59"/>
      <c r="I634" s="66"/>
      <c r="J634" s="79"/>
      <c r="K634" s="67"/>
    </row>
    <row r="635" s="68" customFormat="true" ht="15" hidden="false" customHeight="false" outlineLevel="0" collapsed="false">
      <c r="B635" s="59"/>
      <c r="C635" s="76"/>
      <c r="E635" s="130"/>
      <c r="F635" s="59"/>
      <c r="G635" s="91"/>
      <c r="H635" s="59"/>
      <c r="I635" s="66"/>
      <c r="J635" s="79"/>
      <c r="K635" s="67"/>
      <c r="L635" s="59"/>
      <c r="M635" s="59"/>
      <c r="N635" s="59"/>
      <c r="O635" s="59"/>
    </row>
    <row r="636" s="68" customFormat="true" ht="15" hidden="false" customHeight="false" outlineLevel="0" collapsed="false">
      <c r="C636" s="76"/>
      <c r="G636" s="90"/>
      <c r="I636" s="66"/>
      <c r="J636" s="79"/>
      <c r="K636" s="67"/>
    </row>
    <row r="637" s="68" customFormat="true" ht="15" hidden="false" customHeight="false" outlineLevel="0" collapsed="false">
      <c r="C637" s="76"/>
      <c r="G637" s="90"/>
      <c r="I637" s="66"/>
      <c r="J637" s="79"/>
      <c r="K637" s="67"/>
    </row>
    <row r="639" s="68" customFormat="true" ht="15" hidden="false" customHeight="false" outlineLevel="0" collapsed="false">
      <c r="B639" s="59"/>
      <c r="C639" s="76"/>
      <c r="G639" s="91"/>
      <c r="I639" s="66"/>
      <c r="J639" s="79"/>
      <c r="K639" s="67"/>
    </row>
    <row r="640" s="68" customFormat="true" ht="15" hidden="false" customHeight="false" outlineLevel="0" collapsed="false">
      <c r="C640" s="76"/>
      <c r="E640" s="59"/>
      <c r="G640" s="91"/>
      <c r="I640" s="66"/>
      <c r="J640" s="79"/>
      <c r="K640" s="67"/>
    </row>
    <row r="641" s="68" customFormat="true" ht="15" hidden="false" customHeight="false" outlineLevel="0" collapsed="false">
      <c r="C641" s="76"/>
      <c r="G641" s="91"/>
      <c r="I641" s="66"/>
      <c r="J641" s="79"/>
      <c r="K641" s="67"/>
    </row>
    <row r="642" s="68" customFormat="true" ht="15" hidden="false" customHeight="false" outlineLevel="0" collapsed="false">
      <c r="C642" s="76"/>
      <c r="G642" s="90"/>
      <c r="I642" s="66"/>
      <c r="J642" s="79"/>
      <c r="K642" s="67"/>
    </row>
    <row r="643" s="68" customFormat="true" ht="15" hidden="false" customHeight="false" outlineLevel="0" collapsed="false">
      <c r="C643" s="76"/>
      <c r="G643" s="90"/>
      <c r="I643" s="66"/>
      <c r="J643" s="79"/>
      <c r="K643" s="67"/>
    </row>
    <row r="644" s="68" customFormat="true" ht="15" hidden="false" customHeight="false" outlineLevel="0" collapsed="false">
      <c r="C644" s="76"/>
      <c r="F644" s="90"/>
      <c r="G644" s="91"/>
      <c r="I644" s="66"/>
      <c r="J644" s="79"/>
      <c r="K644" s="67"/>
    </row>
    <row r="645" s="68" customFormat="true" ht="15" hidden="false" customHeight="false" outlineLevel="0" collapsed="false">
      <c r="B645" s="59"/>
      <c r="C645" s="76"/>
      <c r="G645" s="91"/>
      <c r="I645" s="66"/>
      <c r="J645" s="79"/>
      <c r="K645" s="67"/>
    </row>
    <row r="646" s="68" customFormat="true" ht="15" hidden="false" customHeight="false" outlineLevel="0" collapsed="false">
      <c r="B646" s="59"/>
      <c r="C646" s="76"/>
      <c r="G646" s="91"/>
      <c r="I646" s="66"/>
      <c r="J646" s="79"/>
      <c r="K646" s="67"/>
    </row>
    <row r="647" s="68" customFormat="true" ht="15" hidden="false" customHeight="false" outlineLevel="0" collapsed="false">
      <c r="C647" s="76"/>
      <c r="G647" s="91"/>
      <c r="I647" s="66"/>
      <c r="J647" s="79"/>
      <c r="K647" s="67"/>
    </row>
    <row r="648" s="68" customFormat="true" ht="15" hidden="false" customHeight="false" outlineLevel="0" collapsed="false">
      <c r="B648" s="105"/>
      <c r="C648" s="76"/>
      <c r="G648" s="91"/>
      <c r="I648" s="66"/>
      <c r="J648" s="79"/>
      <c r="K648" s="67"/>
    </row>
    <row r="649" s="68" customFormat="true" ht="15" hidden="false" customHeight="false" outlineLevel="0" collapsed="false">
      <c r="C649" s="76"/>
      <c r="G649" s="90"/>
      <c r="I649" s="66"/>
      <c r="J649" s="79"/>
      <c r="K649" s="67"/>
    </row>
    <row r="650" s="68" customFormat="true" ht="15" hidden="false" customHeight="false" outlineLevel="0" collapsed="false">
      <c r="B650" s="59"/>
      <c r="C650" s="76"/>
      <c r="G650" s="91"/>
      <c r="I650" s="66"/>
      <c r="J650" s="79"/>
      <c r="K650" s="67"/>
    </row>
    <row r="651" s="68" customFormat="true" ht="15" hidden="false" customHeight="false" outlineLevel="0" collapsed="false">
      <c r="C651" s="76"/>
      <c r="G651" s="91"/>
      <c r="I651" s="66"/>
      <c r="J651" s="79"/>
      <c r="K651" s="67"/>
    </row>
    <row r="652" s="68" customFormat="true" ht="15" hidden="false" customHeight="false" outlineLevel="0" collapsed="false">
      <c r="C652" s="76"/>
      <c r="G652" s="91"/>
      <c r="I652" s="66"/>
      <c r="J652" s="79"/>
      <c r="K652" s="67"/>
    </row>
    <row r="653" s="68" customFormat="true" ht="15" hidden="false" customHeight="false" outlineLevel="0" collapsed="false">
      <c r="C653" s="76"/>
      <c r="G653" s="90"/>
      <c r="I653" s="66"/>
      <c r="J653" s="79"/>
      <c r="K653" s="67"/>
    </row>
    <row r="654" s="68" customFormat="true" ht="15" hidden="false" customHeight="false" outlineLevel="0" collapsed="false">
      <c r="B654" s="59"/>
      <c r="C654" s="76"/>
      <c r="G654" s="91"/>
      <c r="I654" s="66"/>
      <c r="J654" s="79"/>
      <c r="K654" s="67"/>
    </row>
    <row r="655" s="68" customFormat="true" ht="15" hidden="false" customHeight="false" outlineLevel="0" collapsed="false">
      <c r="C655" s="76"/>
      <c r="G655" s="91"/>
      <c r="I655" s="66"/>
      <c r="J655" s="79"/>
      <c r="K655" s="67"/>
    </row>
    <row r="656" s="68" customFormat="true" ht="15" hidden="false" customHeight="false" outlineLevel="0" collapsed="false">
      <c r="B656" s="59"/>
      <c r="C656" s="76"/>
      <c r="G656" s="91"/>
      <c r="I656" s="66"/>
      <c r="J656" s="79"/>
      <c r="K656" s="67"/>
    </row>
    <row r="657" s="68" customFormat="true" ht="15" hidden="false" customHeight="false" outlineLevel="0" collapsed="false">
      <c r="C657" s="76"/>
      <c r="G657" s="91"/>
      <c r="I657" s="66"/>
      <c r="J657" s="79"/>
      <c r="K657" s="67"/>
    </row>
    <row r="658" s="68" customFormat="true" ht="15" hidden="false" customHeight="false" outlineLevel="0" collapsed="false">
      <c r="B658" s="59"/>
      <c r="C658" s="76"/>
      <c r="G658" s="91"/>
      <c r="I658" s="66"/>
      <c r="J658" s="79"/>
      <c r="K658" s="67"/>
    </row>
    <row r="659" s="68" customFormat="true" ht="15" hidden="false" customHeight="false" outlineLevel="0" collapsed="false">
      <c r="C659" s="76"/>
      <c r="G659" s="90"/>
      <c r="I659" s="66"/>
      <c r="J659" s="79"/>
      <c r="K659" s="67"/>
    </row>
    <row r="660" s="68" customFormat="true" ht="15" hidden="false" customHeight="false" outlineLevel="0" collapsed="false">
      <c r="C660" s="76"/>
      <c r="G660" s="90"/>
      <c r="I660" s="66"/>
      <c r="J660" s="79"/>
      <c r="K660" s="67"/>
    </row>
    <row r="661" s="68" customFormat="true" ht="15" hidden="false" customHeight="false" outlineLevel="0" collapsed="false">
      <c r="B661" s="59"/>
      <c r="C661" s="76"/>
      <c r="G661" s="91"/>
      <c r="I661" s="66"/>
      <c r="J661" s="79"/>
      <c r="K661" s="67"/>
      <c r="O661" s="94"/>
    </row>
    <row r="662" s="68" customFormat="true" ht="15" hidden="false" customHeight="false" outlineLevel="0" collapsed="false">
      <c r="C662" s="76"/>
      <c r="G662" s="90"/>
      <c r="I662" s="66"/>
      <c r="J662" s="79"/>
      <c r="K662" s="67"/>
    </row>
    <row r="663" s="68" customFormat="true" ht="15" hidden="false" customHeight="false" outlineLevel="0" collapsed="false">
      <c r="C663" s="76"/>
      <c r="G663" s="90"/>
      <c r="I663" s="66"/>
      <c r="J663" s="79"/>
      <c r="K663" s="67"/>
    </row>
    <row r="664" s="68" customFormat="true" ht="15" hidden="false" customHeight="false" outlineLevel="0" collapsed="false">
      <c r="B664" s="59"/>
      <c r="C664" s="76"/>
      <c r="E664" s="59"/>
      <c r="G664" s="91"/>
      <c r="I664" s="66"/>
      <c r="J664" s="79"/>
      <c r="K664" s="67"/>
    </row>
    <row r="665" s="68" customFormat="true" ht="15" hidden="false" customHeight="false" outlineLevel="0" collapsed="false">
      <c r="C665" s="76"/>
      <c r="G665" s="91"/>
      <c r="I665" s="66"/>
      <c r="J665" s="79"/>
      <c r="K665" s="67"/>
    </row>
    <row r="666" s="68" customFormat="true" ht="15" hidden="false" customHeight="false" outlineLevel="0" collapsed="false">
      <c r="C666" s="76"/>
      <c r="G666" s="90"/>
      <c r="I666" s="66"/>
      <c r="J666" s="79"/>
    </row>
    <row r="667" s="68" customFormat="true" ht="15" hidden="false" customHeight="false" outlineLevel="0" collapsed="false">
      <c r="C667" s="76"/>
      <c r="G667" s="90"/>
      <c r="I667" s="66"/>
      <c r="J667" s="79"/>
    </row>
    <row r="668" s="68" customFormat="true" ht="15" hidden="false" customHeight="false" outlineLevel="0" collapsed="false">
      <c r="C668" s="76"/>
      <c r="G668" s="90"/>
      <c r="I668" s="66"/>
      <c r="J668" s="79"/>
      <c r="K668" s="94"/>
    </row>
    <row r="669" s="68" customFormat="true" ht="15" hidden="false" customHeight="false" outlineLevel="0" collapsed="false">
      <c r="C669" s="76"/>
      <c r="G669" s="90"/>
      <c r="I669" s="66"/>
      <c r="J669" s="79"/>
    </row>
    <row r="670" s="68" customFormat="true" ht="15" hidden="false" customHeight="false" outlineLevel="0" collapsed="false">
      <c r="C670" s="76"/>
      <c r="G670" s="90"/>
      <c r="I670" s="66"/>
      <c r="J670" s="79"/>
    </row>
    <row r="671" s="68" customFormat="true" ht="15" hidden="false" customHeight="false" outlineLevel="0" collapsed="false">
      <c r="C671" s="76"/>
      <c r="G671" s="90"/>
      <c r="I671" s="66"/>
      <c r="J671" s="79"/>
    </row>
    <row r="672" s="68" customFormat="true" ht="15" hidden="false" customHeight="false" outlineLevel="0" collapsed="false">
      <c r="C672" s="76"/>
      <c r="G672" s="90"/>
      <c r="I672" s="66"/>
      <c r="J672" s="79"/>
    </row>
    <row r="673" s="68" customFormat="true" ht="15" hidden="false" customHeight="false" outlineLevel="0" collapsed="false">
      <c r="C673" s="76"/>
      <c r="G673" s="90"/>
      <c r="I673" s="66"/>
      <c r="J673" s="79"/>
    </row>
    <row r="674" s="68" customFormat="true" ht="15" hidden="false" customHeight="false" outlineLevel="0" collapsed="false">
      <c r="C674" s="76"/>
      <c r="G674" s="90"/>
      <c r="I674" s="66"/>
      <c r="J674" s="79"/>
    </row>
    <row r="675" s="68" customFormat="true" ht="15" hidden="false" customHeight="false" outlineLevel="0" collapsed="false">
      <c r="C675" s="76"/>
      <c r="G675" s="90"/>
      <c r="I675" s="66"/>
      <c r="J675" s="79"/>
      <c r="K675" s="67"/>
    </row>
    <row r="676" s="68" customFormat="true" ht="15" hidden="false" customHeight="false" outlineLevel="0" collapsed="false">
      <c r="C676" s="76"/>
      <c r="G676" s="90"/>
      <c r="I676" s="66"/>
      <c r="J676" s="79"/>
      <c r="K676" s="67"/>
    </row>
    <row r="677" s="68" customFormat="true" ht="15" hidden="false" customHeight="false" outlineLevel="0" collapsed="false">
      <c r="C677" s="76"/>
      <c r="G677" s="90"/>
      <c r="I677" s="66"/>
      <c r="J677" s="79"/>
      <c r="K677" s="67"/>
    </row>
    <row r="678" s="68" customFormat="true" ht="15" hidden="false" customHeight="false" outlineLevel="0" collapsed="false">
      <c r="C678" s="76"/>
      <c r="G678" s="90"/>
      <c r="I678" s="66"/>
      <c r="J678" s="79"/>
      <c r="K678" s="67"/>
    </row>
    <row r="679" s="68" customFormat="true" ht="15" hidden="false" customHeight="false" outlineLevel="0" collapsed="false">
      <c r="C679" s="76"/>
      <c r="G679" s="90"/>
      <c r="I679" s="66"/>
      <c r="J679" s="79"/>
      <c r="K679" s="67"/>
    </row>
    <row r="680" s="68" customFormat="true" ht="15" hidden="false" customHeight="false" outlineLevel="0" collapsed="false">
      <c r="C680" s="76"/>
      <c r="G680" s="90"/>
      <c r="I680" s="66"/>
      <c r="J680" s="79"/>
      <c r="K680" s="67"/>
    </row>
    <row r="681" s="68" customFormat="true" ht="15" hidden="false" customHeight="false" outlineLevel="0" collapsed="false">
      <c r="C681" s="76"/>
      <c r="G681" s="90"/>
      <c r="I681" s="66"/>
      <c r="J681" s="79"/>
      <c r="K681" s="67"/>
    </row>
    <row r="682" s="68" customFormat="true" ht="15" hidden="false" customHeight="false" outlineLevel="0" collapsed="false">
      <c r="C682" s="76"/>
      <c r="G682" s="90"/>
      <c r="I682" s="66"/>
      <c r="J682" s="79"/>
      <c r="K682" s="67"/>
    </row>
    <row r="683" s="68" customFormat="true" ht="15" hidden="false" customHeight="false" outlineLevel="0" collapsed="false">
      <c r="C683" s="76"/>
      <c r="G683" s="90"/>
      <c r="I683" s="66"/>
      <c r="J683" s="79"/>
      <c r="K683" s="67"/>
    </row>
    <row r="684" s="68" customFormat="true" ht="15" hidden="false" customHeight="false" outlineLevel="0" collapsed="false">
      <c r="B684" s="59"/>
      <c r="C684" s="76"/>
      <c r="E684" s="59"/>
      <c r="F684" s="59"/>
      <c r="G684" s="91"/>
      <c r="I684" s="66"/>
      <c r="J684" s="79"/>
      <c r="K684" s="67"/>
    </row>
    <row r="685" s="68" customFormat="true" ht="15" hidden="false" customHeight="false" outlineLevel="0" collapsed="false">
      <c r="B685" s="59"/>
      <c r="C685" s="76"/>
      <c r="E685" s="59"/>
      <c r="F685" s="59"/>
      <c r="G685" s="90"/>
      <c r="I685" s="66"/>
      <c r="J685" s="79"/>
      <c r="K685" s="67"/>
      <c r="L685" s="59"/>
      <c r="M685" s="59"/>
      <c r="N685" s="59"/>
      <c r="O685" s="59"/>
    </row>
    <row r="686" s="68" customFormat="true" ht="15" hidden="false" customHeight="false" outlineLevel="0" collapsed="false">
      <c r="B686" s="59"/>
      <c r="C686" s="76"/>
      <c r="E686" s="59"/>
      <c r="F686" s="59"/>
      <c r="G686" s="90"/>
      <c r="I686" s="66"/>
      <c r="J686" s="79"/>
      <c r="K686" s="67"/>
      <c r="L686" s="59"/>
      <c r="M686" s="59"/>
      <c r="N686" s="59"/>
    </row>
    <row r="687" s="68" customFormat="true" ht="15" hidden="false" customHeight="false" outlineLevel="0" collapsed="false">
      <c r="B687" s="59"/>
      <c r="C687" s="76"/>
      <c r="E687" s="59"/>
      <c r="F687" s="59"/>
      <c r="G687" s="90"/>
      <c r="I687" s="66"/>
      <c r="J687" s="79"/>
      <c r="K687" s="67"/>
      <c r="L687" s="59"/>
      <c r="M687" s="59"/>
      <c r="N687" s="59"/>
      <c r="O687" s="59"/>
    </row>
    <row r="688" s="68" customFormat="true" ht="15" hidden="false" customHeight="false" outlineLevel="0" collapsed="false">
      <c r="C688" s="76"/>
      <c r="G688" s="90"/>
      <c r="I688" s="66"/>
      <c r="J688" s="79"/>
      <c r="K688" s="67"/>
    </row>
    <row r="689" s="68" customFormat="true" ht="15" hidden="false" customHeight="false" outlineLevel="0" collapsed="false">
      <c r="C689" s="76"/>
      <c r="G689" s="90"/>
      <c r="I689" s="66"/>
      <c r="J689" s="79"/>
      <c r="K689" s="67"/>
    </row>
    <row r="690" s="68" customFormat="true" ht="15" hidden="false" customHeight="false" outlineLevel="0" collapsed="false">
      <c r="C690" s="76"/>
      <c r="G690" s="90"/>
      <c r="I690" s="66"/>
      <c r="J690" s="79"/>
      <c r="K690" s="67"/>
    </row>
    <row r="691" s="68" customFormat="true" ht="15" hidden="false" customHeight="false" outlineLevel="0" collapsed="false">
      <c r="C691" s="76"/>
      <c r="G691" s="90"/>
      <c r="I691" s="66"/>
      <c r="J691" s="79"/>
      <c r="K691" s="67"/>
    </row>
    <row r="692" s="68" customFormat="true" ht="15" hidden="false" customHeight="false" outlineLevel="0" collapsed="false">
      <c r="C692" s="76"/>
      <c r="G692" s="90"/>
      <c r="I692" s="66"/>
      <c r="J692" s="79"/>
      <c r="K692" s="131"/>
      <c r="T692" s="94"/>
    </row>
    <row r="693" s="68" customFormat="true" ht="15" hidden="false" customHeight="false" outlineLevel="0" collapsed="false">
      <c r="C693" s="76"/>
      <c r="G693" s="90"/>
      <c r="I693" s="66"/>
      <c r="J693" s="79"/>
      <c r="K693" s="131"/>
      <c r="T693" s="94"/>
    </row>
    <row r="694" s="68" customFormat="true" ht="15" hidden="false" customHeight="false" outlineLevel="0" collapsed="false">
      <c r="C694" s="76"/>
      <c r="G694" s="90"/>
      <c r="I694" s="66"/>
      <c r="J694" s="79"/>
      <c r="K694" s="67"/>
    </row>
    <row r="695" s="68" customFormat="true" ht="15" hidden="false" customHeight="false" outlineLevel="0" collapsed="false">
      <c r="C695" s="76"/>
      <c r="G695" s="90"/>
      <c r="I695" s="66"/>
      <c r="J695" s="79"/>
      <c r="K695" s="67"/>
    </row>
    <row r="696" s="68" customFormat="true" ht="15" hidden="false" customHeight="false" outlineLevel="0" collapsed="false">
      <c r="C696" s="76"/>
      <c r="G696" s="90"/>
      <c r="I696" s="66"/>
      <c r="J696" s="79"/>
      <c r="K696" s="67"/>
    </row>
    <row r="697" s="68" customFormat="true" ht="15" hidden="false" customHeight="false" outlineLevel="0" collapsed="false">
      <c r="C697" s="76"/>
      <c r="G697" s="90"/>
      <c r="I697" s="66"/>
      <c r="J697" s="79"/>
      <c r="K697" s="67"/>
    </row>
    <row r="698" s="68" customFormat="true" ht="15" hidden="false" customHeight="false" outlineLevel="0" collapsed="false">
      <c r="C698" s="76"/>
      <c r="G698" s="90"/>
      <c r="I698" s="66"/>
      <c r="J698" s="79"/>
      <c r="K698" s="67"/>
    </row>
    <row r="699" s="68" customFormat="true" ht="15" hidden="false" customHeight="false" outlineLevel="0" collapsed="false">
      <c r="C699" s="76"/>
      <c r="F699" s="90"/>
      <c r="G699" s="91"/>
      <c r="I699" s="66"/>
      <c r="J699" s="79"/>
      <c r="K699" s="67"/>
    </row>
    <row r="700" s="68" customFormat="true" ht="15" hidden="false" customHeight="false" outlineLevel="0" collapsed="false">
      <c r="C700" s="76"/>
      <c r="G700" s="90"/>
      <c r="I700" s="66"/>
      <c r="J700" s="79"/>
      <c r="K700" s="67"/>
    </row>
    <row r="701" s="68" customFormat="true" ht="15" hidden="false" customHeight="false" outlineLevel="0" collapsed="false">
      <c r="C701" s="76"/>
      <c r="G701" s="90"/>
      <c r="I701" s="66"/>
      <c r="J701" s="79"/>
      <c r="K701" s="67"/>
    </row>
    <row r="702" s="68" customFormat="true" ht="15" hidden="false" customHeight="false" outlineLevel="0" collapsed="false">
      <c r="C702" s="76"/>
      <c r="G702" s="90"/>
      <c r="I702" s="66"/>
      <c r="J702" s="79"/>
      <c r="K702" s="67"/>
    </row>
    <row r="703" s="68" customFormat="true" ht="15" hidden="false" customHeight="false" outlineLevel="0" collapsed="false">
      <c r="C703" s="76"/>
      <c r="F703" s="90"/>
      <c r="G703" s="91"/>
      <c r="I703" s="66"/>
      <c r="J703" s="79"/>
      <c r="K703" s="67"/>
    </row>
    <row r="704" s="68" customFormat="true" ht="15" hidden="false" customHeight="false" outlineLevel="0" collapsed="false">
      <c r="C704" s="76"/>
      <c r="F704" s="90"/>
      <c r="G704" s="91"/>
      <c r="H704" s="105"/>
      <c r="I704" s="66"/>
      <c r="J704" s="79"/>
      <c r="K704" s="67"/>
    </row>
    <row r="705" s="68" customFormat="true" ht="15" hidden="false" customHeight="false" outlineLevel="0" collapsed="false">
      <c r="C705" s="76"/>
      <c r="F705" s="90"/>
      <c r="G705" s="91"/>
      <c r="I705" s="66"/>
      <c r="J705" s="79"/>
      <c r="K705" s="67"/>
    </row>
    <row r="706" s="68" customFormat="true" ht="15" hidden="false" customHeight="false" outlineLevel="0" collapsed="false">
      <c r="C706" s="76"/>
      <c r="F706" s="90"/>
      <c r="G706" s="91"/>
      <c r="I706" s="66"/>
      <c r="J706" s="79"/>
      <c r="K706" s="67"/>
    </row>
    <row r="707" s="68" customFormat="true" ht="15" hidden="false" customHeight="false" outlineLevel="0" collapsed="false">
      <c r="C707" s="76"/>
      <c r="F707" s="90"/>
      <c r="G707" s="91"/>
      <c r="I707" s="66"/>
      <c r="J707" s="79"/>
      <c r="K707" s="67"/>
    </row>
    <row r="708" s="68" customFormat="true" ht="15" hidden="false" customHeight="false" outlineLevel="0" collapsed="false">
      <c r="C708" s="76"/>
      <c r="G708" s="90"/>
      <c r="I708" s="66"/>
      <c r="J708" s="79"/>
      <c r="K708" s="67"/>
    </row>
    <row r="709" s="68" customFormat="true" ht="15" hidden="false" customHeight="false" outlineLevel="0" collapsed="false">
      <c r="C709" s="76"/>
      <c r="F709" s="90"/>
      <c r="G709" s="91"/>
      <c r="I709" s="66"/>
      <c r="J709" s="79"/>
      <c r="K709" s="67"/>
    </row>
    <row r="710" s="68" customFormat="true" ht="15" hidden="false" customHeight="false" outlineLevel="0" collapsed="false">
      <c r="C710" s="76"/>
      <c r="F710" s="90"/>
      <c r="G710" s="91"/>
      <c r="I710" s="66"/>
      <c r="J710" s="79"/>
      <c r="K710" s="67"/>
    </row>
    <row r="711" customFormat="false" ht="15" hidden="false" customHeight="false" outlineLevel="0" collapsed="false">
      <c r="F711" s="29"/>
    </row>
    <row r="712" s="68" customFormat="true" ht="15" hidden="false" customHeight="false" outlineLevel="0" collapsed="false">
      <c r="C712" s="76"/>
      <c r="F712" s="90"/>
      <c r="G712" s="91"/>
      <c r="I712" s="66"/>
      <c r="J712" s="79"/>
      <c r="K712" s="67"/>
    </row>
    <row r="713" s="68" customFormat="true" ht="15" hidden="false" customHeight="false" outlineLevel="0" collapsed="false">
      <c r="C713" s="76"/>
      <c r="F713" s="90"/>
      <c r="G713" s="91"/>
      <c r="I713" s="66"/>
      <c r="J713" s="79"/>
      <c r="K713" s="67"/>
    </row>
    <row r="714" s="68" customFormat="true" ht="15" hidden="false" customHeight="false" outlineLevel="0" collapsed="false">
      <c r="C714" s="76"/>
      <c r="F714" s="90"/>
      <c r="G714" s="91"/>
      <c r="I714" s="66"/>
      <c r="J714" s="79"/>
      <c r="K714" s="120"/>
    </row>
    <row r="715" s="68" customFormat="true" ht="15" hidden="false" customHeight="false" outlineLevel="0" collapsed="false">
      <c r="C715" s="76"/>
      <c r="F715" s="90"/>
      <c r="G715" s="91"/>
      <c r="I715" s="66"/>
      <c r="J715" s="79"/>
      <c r="K715" s="67"/>
    </row>
    <row r="716" s="68" customFormat="true" ht="15" hidden="false" customHeight="false" outlineLevel="0" collapsed="false">
      <c r="C716" s="76"/>
      <c r="F716" s="90"/>
      <c r="G716" s="91"/>
      <c r="I716" s="66"/>
      <c r="J716" s="79"/>
      <c r="K716" s="67"/>
    </row>
    <row r="717" s="68" customFormat="true" ht="15" hidden="false" customHeight="false" outlineLevel="0" collapsed="false">
      <c r="C717" s="76"/>
      <c r="F717" s="90"/>
      <c r="G717" s="91"/>
      <c r="I717" s="66"/>
      <c r="J717" s="79"/>
      <c r="K717" s="67"/>
    </row>
    <row r="718" s="68" customFormat="true" ht="15" hidden="false" customHeight="false" outlineLevel="0" collapsed="false">
      <c r="C718" s="76"/>
      <c r="F718" s="90"/>
      <c r="G718" s="91"/>
      <c r="I718" s="66"/>
      <c r="J718" s="79"/>
      <c r="K718" s="67"/>
    </row>
    <row r="719" s="68" customFormat="true" ht="15" hidden="false" customHeight="false" outlineLevel="0" collapsed="false">
      <c r="C719" s="76"/>
      <c r="F719" s="90"/>
      <c r="G719" s="91"/>
      <c r="I719" s="66"/>
      <c r="J719" s="79"/>
      <c r="K719" s="120"/>
    </row>
    <row r="720" s="68" customFormat="true" ht="15" hidden="false" customHeight="false" outlineLevel="0" collapsed="false">
      <c r="C720" s="76"/>
      <c r="F720" s="90"/>
      <c r="G720" s="91"/>
      <c r="I720" s="66"/>
      <c r="J720" s="79"/>
      <c r="K720" s="67"/>
    </row>
    <row r="721" s="68" customFormat="true" ht="15" hidden="false" customHeight="false" outlineLevel="0" collapsed="false">
      <c r="C721" s="76"/>
      <c r="F721" s="90"/>
      <c r="G721" s="91"/>
      <c r="I721" s="66"/>
      <c r="J721" s="79"/>
      <c r="K721" s="67"/>
    </row>
    <row r="722" s="68" customFormat="true" ht="15" hidden="false" customHeight="false" outlineLevel="0" collapsed="false">
      <c r="B722" s="59"/>
      <c r="C722" s="76"/>
      <c r="E722" s="59"/>
      <c r="F722" s="90"/>
      <c r="G722" s="91"/>
      <c r="I722" s="66"/>
      <c r="J722" s="79"/>
      <c r="K722" s="67"/>
      <c r="L722" s="59"/>
      <c r="M722" s="59"/>
      <c r="N722" s="59"/>
      <c r="O722" s="59"/>
    </row>
    <row r="723" s="68" customFormat="true" ht="15" hidden="false" customHeight="false" outlineLevel="0" collapsed="false">
      <c r="B723" s="59"/>
      <c r="C723" s="76"/>
      <c r="E723" s="59"/>
      <c r="F723" s="90"/>
      <c r="G723" s="91"/>
      <c r="I723" s="66"/>
      <c r="J723" s="79"/>
      <c r="K723" s="67"/>
      <c r="L723" s="59"/>
      <c r="M723" s="59"/>
    </row>
    <row r="724" s="68" customFormat="true" ht="15" hidden="false" customHeight="false" outlineLevel="0" collapsed="false">
      <c r="B724" s="59"/>
      <c r="C724" s="76"/>
      <c r="E724" s="59"/>
      <c r="F724" s="90"/>
      <c r="G724" s="91"/>
      <c r="I724" s="66"/>
      <c r="J724" s="79"/>
      <c r="K724" s="67"/>
      <c r="L724" s="59"/>
      <c r="M724" s="59"/>
      <c r="N724" s="59"/>
    </row>
    <row r="725" s="68" customFormat="true" ht="15" hidden="false" customHeight="false" outlineLevel="0" collapsed="false">
      <c r="B725" s="59"/>
      <c r="C725" s="76"/>
      <c r="E725" s="59"/>
      <c r="F725" s="90"/>
      <c r="G725" s="91"/>
      <c r="I725" s="66"/>
      <c r="J725" s="79"/>
      <c r="K725" s="67"/>
      <c r="L725" s="59"/>
      <c r="M725" s="59"/>
      <c r="N725" s="59"/>
    </row>
    <row r="726" s="68" customFormat="true" ht="15" hidden="false" customHeight="false" outlineLevel="0" collapsed="false">
      <c r="C726" s="76"/>
      <c r="F726" s="90"/>
      <c r="G726" s="91"/>
      <c r="I726" s="66"/>
      <c r="J726" s="79"/>
      <c r="K726" s="67"/>
    </row>
    <row r="727" s="68" customFormat="true" ht="15" hidden="false" customHeight="false" outlineLevel="0" collapsed="false">
      <c r="C727" s="76"/>
      <c r="F727" s="90"/>
      <c r="G727" s="91"/>
      <c r="I727" s="66"/>
      <c r="J727" s="79"/>
      <c r="K727" s="67"/>
    </row>
    <row r="728" s="68" customFormat="true" ht="15" hidden="false" customHeight="false" outlineLevel="0" collapsed="false">
      <c r="B728" s="59"/>
      <c r="C728" s="76"/>
      <c r="E728" s="59"/>
      <c r="F728" s="90"/>
      <c r="G728" s="91"/>
      <c r="I728" s="66"/>
      <c r="J728" s="79"/>
      <c r="K728" s="67"/>
      <c r="L728" s="59"/>
      <c r="M728" s="59"/>
      <c r="N728" s="59"/>
    </row>
    <row r="729" s="68" customFormat="true" ht="15" hidden="false" customHeight="false" outlineLevel="0" collapsed="false">
      <c r="C729" s="76"/>
      <c r="F729" s="90"/>
      <c r="G729" s="91"/>
      <c r="I729" s="66"/>
      <c r="J729" s="79"/>
      <c r="K729" s="67"/>
    </row>
    <row r="731" s="68" customFormat="true" ht="15" hidden="false" customHeight="false" outlineLevel="0" collapsed="false">
      <c r="B731" s="59"/>
      <c r="C731" s="76"/>
      <c r="E731" s="59"/>
      <c r="G731" s="91"/>
      <c r="I731" s="66"/>
      <c r="J731" s="79"/>
      <c r="K731" s="67"/>
    </row>
    <row r="732" s="68" customFormat="true" ht="15" hidden="false" customHeight="false" outlineLevel="0" collapsed="false">
      <c r="C732" s="76"/>
      <c r="F732" s="90"/>
      <c r="G732" s="91"/>
      <c r="I732" s="66"/>
      <c r="J732" s="79"/>
      <c r="K732" s="67"/>
    </row>
    <row r="733" s="68" customFormat="true" ht="15" hidden="false" customHeight="false" outlineLevel="0" collapsed="false">
      <c r="C733" s="76"/>
      <c r="F733" s="90"/>
      <c r="G733" s="91"/>
      <c r="I733" s="66"/>
      <c r="J733" s="79"/>
      <c r="K733" s="67"/>
    </row>
    <row r="734" s="68" customFormat="true" ht="15" hidden="false" customHeight="false" outlineLevel="0" collapsed="false">
      <c r="C734" s="76"/>
      <c r="G734" s="90"/>
      <c r="I734" s="66"/>
      <c r="J734" s="79"/>
      <c r="K734" s="67"/>
    </row>
    <row r="735" s="68" customFormat="true" ht="15" hidden="false" customHeight="false" outlineLevel="0" collapsed="false">
      <c r="C735" s="76"/>
      <c r="G735" s="90"/>
      <c r="I735" s="66"/>
      <c r="J735" s="79"/>
      <c r="K735" s="67"/>
    </row>
    <row r="736" s="68" customFormat="true" ht="15" hidden="false" customHeight="false" outlineLevel="0" collapsed="false">
      <c r="C736" s="76"/>
      <c r="G736" s="90"/>
      <c r="I736" s="66"/>
      <c r="J736" s="79"/>
      <c r="K736" s="67"/>
    </row>
    <row r="737" s="68" customFormat="true" ht="15" hidden="false" customHeight="false" outlineLevel="0" collapsed="false">
      <c r="C737" s="76"/>
      <c r="G737" s="90"/>
      <c r="I737" s="66"/>
      <c r="J737" s="79"/>
      <c r="K737" s="67"/>
    </row>
    <row r="738" s="68" customFormat="true" ht="15" hidden="false" customHeight="false" outlineLevel="0" collapsed="false">
      <c r="B738" s="59"/>
      <c r="C738" s="76"/>
      <c r="E738" s="59"/>
      <c r="F738" s="59"/>
      <c r="G738" s="90"/>
      <c r="H738" s="59"/>
      <c r="I738" s="66"/>
      <c r="J738" s="79"/>
      <c r="K738" s="67"/>
      <c r="L738" s="59"/>
      <c r="M738" s="59"/>
      <c r="N738" s="59"/>
    </row>
    <row r="739" customFormat="false" ht="15" hidden="false" customHeight="false" outlineLevel="0" collapsed="false">
      <c r="B739" s="33"/>
      <c r="E739" s="33"/>
      <c r="F739" s="2"/>
    </row>
    <row r="740" s="122" customFormat="true" ht="15" hidden="false" customHeight="false" outlineLevel="0" collapsed="false">
      <c r="B740" s="123"/>
      <c r="C740" s="124"/>
      <c r="E740" s="123"/>
      <c r="F740" s="123"/>
      <c r="G740" s="125"/>
      <c r="I740" s="126"/>
      <c r="J740" s="127"/>
      <c r="K740" s="128"/>
      <c r="L740" s="123"/>
      <c r="M740" s="123"/>
      <c r="N740" s="123"/>
    </row>
    <row r="741" s="68" customFormat="true" ht="15" hidden="false" customHeight="false" outlineLevel="0" collapsed="false">
      <c r="C741" s="76"/>
      <c r="F741" s="90"/>
      <c r="G741" s="91"/>
      <c r="I741" s="66"/>
      <c r="J741" s="79"/>
      <c r="K741" s="67"/>
    </row>
    <row r="742" s="68" customFormat="true" ht="15" hidden="false" customHeight="false" outlineLevel="0" collapsed="false">
      <c r="C742" s="76"/>
      <c r="F742" s="90"/>
      <c r="G742" s="91"/>
      <c r="I742" s="66"/>
      <c r="J742" s="79"/>
      <c r="K742" s="67"/>
    </row>
    <row r="743" s="68" customFormat="true" ht="15" hidden="false" customHeight="false" outlineLevel="0" collapsed="false">
      <c r="C743" s="76"/>
      <c r="F743" s="90"/>
      <c r="G743" s="91"/>
      <c r="I743" s="66"/>
      <c r="J743" s="79"/>
      <c r="K743" s="67"/>
    </row>
    <row r="744" s="68" customFormat="true" ht="15" hidden="false" customHeight="false" outlineLevel="0" collapsed="false">
      <c r="C744" s="76"/>
      <c r="F744" s="90"/>
      <c r="G744" s="91"/>
      <c r="I744" s="66"/>
      <c r="J744" s="79"/>
      <c r="K744" s="67"/>
    </row>
    <row r="745" s="68" customFormat="true" ht="15" hidden="false" customHeight="false" outlineLevel="0" collapsed="false">
      <c r="C745" s="76"/>
      <c r="F745" s="90"/>
      <c r="G745" s="91"/>
      <c r="I745" s="66"/>
      <c r="J745" s="79"/>
      <c r="K745" s="67"/>
    </row>
    <row r="746" s="68" customFormat="true" ht="15" hidden="false" customHeight="false" outlineLevel="0" collapsed="false">
      <c r="C746" s="76"/>
      <c r="F746" s="90"/>
      <c r="G746" s="91"/>
      <c r="I746" s="66"/>
      <c r="J746" s="79"/>
      <c r="K746" s="67"/>
    </row>
    <row r="747" s="68" customFormat="true" ht="15" hidden="false" customHeight="false" outlineLevel="0" collapsed="false">
      <c r="C747" s="76"/>
      <c r="F747" s="90"/>
      <c r="G747" s="91"/>
      <c r="I747" s="66"/>
      <c r="J747" s="79"/>
      <c r="K747" s="67"/>
    </row>
    <row r="748" s="68" customFormat="true" ht="15" hidden="false" customHeight="false" outlineLevel="0" collapsed="false">
      <c r="C748" s="76"/>
      <c r="F748" s="90"/>
      <c r="G748" s="91"/>
      <c r="I748" s="66"/>
      <c r="J748" s="79"/>
      <c r="K748" s="67"/>
    </row>
    <row r="749" s="68" customFormat="true" ht="15" hidden="false" customHeight="false" outlineLevel="0" collapsed="false">
      <c r="C749" s="76"/>
      <c r="F749" s="90"/>
      <c r="G749" s="91"/>
      <c r="I749" s="66"/>
      <c r="J749" s="79"/>
      <c r="K749" s="67"/>
    </row>
    <row r="750" s="68" customFormat="true" ht="15" hidden="false" customHeight="false" outlineLevel="0" collapsed="false">
      <c r="C750" s="76"/>
      <c r="F750" s="90"/>
      <c r="G750" s="91"/>
      <c r="I750" s="66"/>
      <c r="J750" s="79"/>
      <c r="K75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8.28"/>
    <col collapsed="false" customWidth="true" hidden="false" outlineLevel="0" max="3" min="3" style="1" width="36.85"/>
    <col collapsed="false" customWidth="true" hidden="false" outlineLevel="0" max="4" min="4" style="0" width="8.7"/>
    <col collapsed="false" customWidth="true" hidden="false" outlineLevel="0" max="5" min="5" style="2" width="6.13"/>
    <col collapsed="false" customWidth="true" hidden="false" outlineLevel="0" max="6" min="6" style="3" width="3.42"/>
    <col collapsed="false" customWidth="true" hidden="false" outlineLevel="0" max="7" min="7" style="96" width="3.14"/>
    <col collapsed="false" customWidth="true" hidden="false" outlineLevel="0" max="8" min="8" style="2" width="9.85"/>
    <col collapsed="false" customWidth="true" hidden="false" outlineLevel="0" max="9" min="9" style="73" width="5.28"/>
    <col collapsed="false" customWidth="true" hidden="false" outlineLevel="0" max="10" min="10" style="79" width="4.14"/>
    <col collapsed="false" customWidth="true" hidden="false" outlineLevel="0" max="11" min="11" style="7" width="10.28"/>
    <col collapsed="false" customWidth="true" hidden="false" outlineLevel="0" max="12" min="12" style="2" width="6.85"/>
    <col collapsed="false" customWidth="true" hidden="false" outlineLevel="0" max="13" min="13" style="2" width="6.99"/>
    <col collapsed="false" customWidth="true" hidden="false" outlineLevel="0" max="14" min="14" style="2" width="13.56"/>
    <col collapsed="false" customWidth="true" hidden="false" outlineLevel="0" max="15" min="15" style="2" width="1.56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18" min="18" style="2" width="5.85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6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4" t="s">
        <v>6</v>
      </c>
      <c r="H1" s="8" t="s">
        <v>7</v>
      </c>
      <c r="I1" s="3" t="s">
        <v>8</v>
      </c>
      <c r="J1" s="8" t="s">
        <v>9</v>
      </c>
      <c r="K1" s="65" t="s">
        <v>10</v>
      </c>
      <c r="L1" s="3" t="s">
        <v>11</v>
      </c>
      <c r="M1" s="3" t="s">
        <v>12</v>
      </c>
      <c r="N1" s="2" t="s">
        <v>1830</v>
      </c>
      <c r="O1" s="12" t="s">
        <v>1831</v>
      </c>
      <c r="P1" s="3" t="s">
        <v>1832</v>
      </c>
      <c r="Q1" s="2" t="s">
        <v>15</v>
      </c>
    </row>
    <row r="2" s="46" customFormat="true" ht="15" hidden="false" customHeight="false" outlineLevel="0" collapsed="false">
      <c r="A2" s="45" t="n">
        <v>129</v>
      </c>
      <c r="B2" s="46" t="s">
        <v>1491</v>
      </c>
      <c r="C2" s="46" t="s">
        <v>2053</v>
      </c>
      <c r="D2" s="46" t="n">
        <v>2010</v>
      </c>
      <c r="F2" s="100"/>
      <c r="G2" s="101"/>
      <c r="H2" s="50"/>
      <c r="I2" s="46" t="n">
        <v>60</v>
      </c>
      <c r="R2" s="46" t="s">
        <v>2054</v>
      </c>
    </row>
    <row r="3" customFormat="false" ht="15" hidden="false" customHeight="false" outlineLevel="0" collapsed="false">
      <c r="A3" s="1" t="n">
        <v>187</v>
      </c>
      <c r="B3" s="2" t="s">
        <v>1491</v>
      </c>
      <c r="C3" s="2" t="s">
        <v>2055</v>
      </c>
      <c r="D3" s="3"/>
      <c r="F3" s="79"/>
      <c r="G3" s="73"/>
      <c r="H3" s="7"/>
      <c r="I3" s="2"/>
      <c r="J3" s="2"/>
      <c r="K3" s="2"/>
      <c r="L3" s="3"/>
      <c r="R3" s="2" t="s">
        <v>2054</v>
      </c>
    </row>
    <row r="4" customFormat="false" ht="15" hidden="false" customHeight="false" outlineLevel="0" collapsed="false">
      <c r="A4" s="1" t="n">
        <v>188</v>
      </c>
      <c r="B4" s="2" t="s">
        <v>1491</v>
      </c>
      <c r="C4" s="2" t="s">
        <v>2056</v>
      </c>
      <c r="D4" s="3" t="n">
        <v>2010</v>
      </c>
      <c r="F4" s="79"/>
      <c r="G4" s="73"/>
      <c r="H4" s="7" t="s">
        <v>1861</v>
      </c>
      <c r="I4" s="2" t="n">
        <v>90</v>
      </c>
      <c r="J4" s="2"/>
      <c r="K4" s="2"/>
      <c r="L4" s="2" t="n">
        <v>2100</v>
      </c>
      <c r="M4" s="2" t="n">
        <v>2230</v>
      </c>
      <c r="N4" s="2" t="s">
        <v>126</v>
      </c>
      <c r="R4" s="2" t="s">
        <v>2054</v>
      </c>
    </row>
    <row r="5" customFormat="false" ht="15" hidden="false" customHeight="false" outlineLevel="0" collapsed="false">
      <c r="A5" s="1" t="n">
        <v>215</v>
      </c>
      <c r="B5" s="2" t="s">
        <v>1491</v>
      </c>
      <c r="C5" s="2" t="s">
        <v>2057</v>
      </c>
      <c r="D5" s="3" t="n">
        <v>2010</v>
      </c>
      <c r="F5" s="79"/>
      <c r="G5" s="73" t="n">
        <v>4.1</v>
      </c>
      <c r="H5" s="7" t="n">
        <v>40297</v>
      </c>
      <c r="I5" s="2"/>
      <c r="J5" s="2"/>
      <c r="K5" s="2"/>
      <c r="R5" s="2" t="s">
        <v>2054</v>
      </c>
    </row>
    <row r="6" customFormat="false" ht="15" hidden="false" customHeight="false" outlineLevel="0" collapsed="false">
      <c r="A6" s="1" t="n">
        <v>298</v>
      </c>
      <c r="B6" s="2" t="s">
        <v>1491</v>
      </c>
      <c r="C6" s="2" t="s">
        <v>2058</v>
      </c>
      <c r="D6" s="3"/>
      <c r="F6" s="79"/>
      <c r="G6" s="73"/>
      <c r="H6" s="7"/>
      <c r="I6" s="2"/>
      <c r="J6" s="2"/>
      <c r="K6" s="2"/>
      <c r="R6" s="2" t="s">
        <v>2059</v>
      </c>
    </row>
    <row r="7" customFormat="false" ht="15" hidden="false" customHeight="false" outlineLevel="0" collapsed="false">
      <c r="A7" s="1" t="n">
        <v>319</v>
      </c>
      <c r="B7" s="2" t="s">
        <v>1491</v>
      </c>
      <c r="C7" s="2" t="s">
        <v>2060</v>
      </c>
      <c r="D7" s="3" t="n">
        <v>2010</v>
      </c>
      <c r="F7" s="79"/>
      <c r="G7" s="73"/>
      <c r="H7" s="7"/>
      <c r="I7" s="2" t="n">
        <v>90</v>
      </c>
      <c r="J7" s="2"/>
      <c r="K7" s="2"/>
      <c r="R7" s="2" t="s">
        <v>2054</v>
      </c>
    </row>
    <row r="8" customFormat="false" ht="15" hidden="false" customHeight="false" outlineLevel="0" collapsed="false">
      <c r="A8" s="1" t="n">
        <v>323</v>
      </c>
      <c r="B8" s="2" t="s">
        <v>1491</v>
      </c>
      <c r="C8" s="2" t="s">
        <v>2061</v>
      </c>
      <c r="D8" s="3" t="n">
        <v>2010</v>
      </c>
      <c r="F8" s="79"/>
      <c r="G8" s="73"/>
      <c r="H8" s="7"/>
      <c r="I8" s="2" t="n">
        <v>60</v>
      </c>
      <c r="J8" s="2"/>
      <c r="K8" s="2"/>
      <c r="R8" s="2" t="s">
        <v>2054</v>
      </c>
    </row>
    <row r="9" customFormat="false" ht="15" hidden="false" customHeight="false" outlineLevel="0" collapsed="false">
      <c r="A9" s="1" t="n">
        <v>439</v>
      </c>
      <c r="B9" s="2" t="s">
        <v>1491</v>
      </c>
      <c r="C9" s="2" t="s">
        <v>2062</v>
      </c>
      <c r="D9" s="3" t="n">
        <v>2010</v>
      </c>
      <c r="F9" s="79"/>
      <c r="G9" s="73" t="n">
        <v>3.5</v>
      </c>
      <c r="H9" s="7" t="n">
        <v>40365</v>
      </c>
      <c r="I9" s="2" t="n">
        <v>60</v>
      </c>
      <c r="J9" s="2"/>
      <c r="K9" s="2"/>
      <c r="R9" s="2" t="s">
        <v>2054</v>
      </c>
    </row>
    <row r="10" customFormat="false" ht="15" hidden="false" customHeight="false" outlineLevel="0" collapsed="false">
      <c r="A10" s="1" t="s">
        <v>2063</v>
      </c>
      <c r="B10" s="2" t="s">
        <v>1491</v>
      </c>
      <c r="C10" s="2" t="s">
        <v>2064</v>
      </c>
      <c r="D10" s="3"/>
      <c r="F10" s="79"/>
      <c r="G10" s="73"/>
      <c r="H10" s="7" t="s">
        <v>167</v>
      </c>
      <c r="I10" s="2" t="n">
        <f aca="false">IF(M10&gt;999,LEFT(M10,2)*60,LEFT(M10,1)*60)+RIGHT(M10,2)-IF(L10&gt;999,LEFT(L10,2)*60,LEFT(L10,1)*60)-RIGHT(L10,2)</f>
        <v>60</v>
      </c>
      <c r="J10" s="2"/>
      <c r="K10" s="2"/>
      <c r="L10" s="2" t="n">
        <v>2100</v>
      </c>
      <c r="M10" s="2" t="n">
        <v>2200</v>
      </c>
      <c r="N10" s="2" t="s">
        <v>126</v>
      </c>
      <c r="R10" s="2" t="s">
        <v>2054</v>
      </c>
    </row>
    <row r="11" customFormat="false" ht="15" hidden="false" customHeight="false" outlineLevel="0" collapsed="false">
      <c r="A11" s="1" t="s">
        <v>2065</v>
      </c>
      <c r="B11" s="2" t="s">
        <v>1491</v>
      </c>
      <c r="C11" s="2" t="s">
        <v>2066</v>
      </c>
      <c r="D11" s="3" t="n">
        <v>2010</v>
      </c>
      <c r="F11" s="79"/>
      <c r="G11" s="73"/>
      <c r="H11" s="7" t="s">
        <v>1861</v>
      </c>
      <c r="I11" s="2" t="n">
        <f aca="false">IF(films!M1084&gt;999,LEFT(films!M1084,2)*60,LEFT(films!M1084,1)*60)+RIGHT(films!M1084,2)-IF(films!L1085&gt;999,LEFT(films!L1085,2)*60,LEFT(films!L1085,1)*60)-RIGHT(films!L1085,2)</f>
        <v>70</v>
      </c>
      <c r="J11" s="2"/>
      <c r="K11" s="2"/>
      <c r="L11" s="2" t="n">
        <v>2000</v>
      </c>
      <c r="M11" s="2" t="n">
        <v>2100</v>
      </c>
      <c r="N11" s="2" t="s">
        <v>2067</v>
      </c>
      <c r="P11" s="2" t="n">
        <v>525</v>
      </c>
      <c r="R11" s="2" t="s">
        <v>2054</v>
      </c>
    </row>
    <row r="12" customFormat="false" ht="15" hidden="false" customHeight="false" outlineLevel="0" collapsed="false">
      <c r="A12" s="1" t="n">
        <v>236</v>
      </c>
      <c r="B12" s="2" t="s">
        <v>1491</v>
      </c>
      <c r="C12" s="2" t="s">
        <v>2068</v>
      </c>
      <c r="D12" s="2"/>
      <c r="F12" s="79" t="n">
        <v>4</v>
      </c>
      <c r="G12" s="73"/>
      <c r="H12" s="7" t="n">
        <v>37987</v>
      </c>
      <c r="I12" s="2" t="n">
        <v>90</v>
      </c>
      <c r="J12" s="2"/>
      <c r="K12" s="2"/>
      <c r="R12" s="2" t="s">
        <v>2054</v>
      </c>
    </row>
    <row r="13" customFormat="false" ht="15" hidden="false" customHeight="false" outlineLevel="0" collapsed="false">
      <c r="A13" s="1" t="n">
        <v>1001</v>
      </c>
      <c r="B13" s="2" t="s">
        <v>1491</v>
      </c>
      <c r="C13" s="33" t="s">
        <v>2069</v>
      </c>
      <c r="D13" s="33"/>
      <c r="F13" s="79"/>
      <c r="G13" s="73"/>
      <c r="H13" s="7"/>
      <c r="I13" s="33" t="n">
        <v>61</v>
      </c>
      <c r="J13" s="2"/>
      <c r="K13" s="2"/>
    </row>
    <row r="14" customFormat="false" ht="15" hidden="false" customHeight="false" outlineLevel="0" collapsed="false">
      <c r="A14" s="1" t="n">
        <v>1002</v>
      </c>
      <c r="B14" s="2" t="s">
        <v>1491</v>
      </c>
      <c r="C14" s="33" t="s">
        <v>2070</v>
      </c>
      <c r="D14" s="33"/>
      <c r="F14" s="5"/>
      <c r="G14" s="73"/>
      <c r="H14" s="7"/>
      <c r="I14" s="33" t="n">
        <v>60</v>
      </c>
      <c r="J14" s="2"/>
      <c r="K14" s="2"/>
      <c r="L14" s="33"/>
      <c r="M14" s="33"/>
      <c r="N14" s="33"/>
      <c r="O14" s="33"/>
      <c r="R14" s="2" t="s">
        <v>2054</v>
      </c>
    </row>
    <row r="15" s="68" customFormat="true" ht="15" hidden="false" customHeight="false" outlineLevel="0" collapsed="false">
      <c r="A15" s="76" t="s">
        <v>2071</v>
      </c>
      <c r="B15" s="2" t="s">
        <v>1491</v>
      </c>
      <c r="C15" s="68" t="s">
        <v>2072</v>
      </c>
      <c r="D15" s="68" t="n">
        <v>2010</v>
      </c>
      <c r="F15" s="79"/>
      <c r="G15" s="66"/>
      <c r="H15" s="67" t="s">
        <v>167</v>
      </c>
      <c r="I15" s="68" t="n">
        <f aca="false">IF(M15&gt;999,LEFT(M15,2)*60,LEFT(M15,1)*60)+RIGHT(M15,2)-IF(L15&gt;999,LEFT(L15,2)*60,LEFT(L15,1)*60)-RIGHT(L15,2)</f>
        <v>60</v>
      </c>
      <c r="L15" s="68" t="n">
        <v>2000</v>
      </c>
      <c r="M15" s="68" t="n">
        <v>2100</v>
      </c>
      <c r="N15" s="68" t="s">
        <v>126</v>
      </c>
      <c r="R15" s="68" t="s">
        <v>2054</v>
      </c>
    </row>
    <row r="16" customFormat="false" ht="15" hidden="false" customHeight="false" outlineLevel="0" collapsed="false">
      <c r="A16" s="45" t="s">
        <v>2073</v>
      </c>
      <c r="B16" s="2" t="s">
        <v>1491</v>
      </c>
      <c r="C16" s="2" t="s">
        <v>2074</v>
      </c>
      <c r="D16" s="2" t="n">
        <v>2010</v>
      </c>
      <c r="F16" s="79"/>
      <c r="G16" s="73"/>
      <c r="H16" s="7" t="s">
        <v>167</v>
      </c>
      <c r="I16" s="2" t="n">
        <f aca="false">IF(M16&gt;999,LEFT(M16,2)*60,LEFT(M16,1)*60)+RIGHT(M16,2)-IF(L16&gt;999,LEFT(L16,2)*60,LEFT(L16,1)*60)-RIGHT(L16,2)</f>
        <v>60</v>
      </c>
      <c r="J16" s="2"/>
      <c r="K16" s="2"/>
      <c r="L16" s="2" t="n">
        <v>2000</v>
      </c>
      <c r="M16" s="2" t="n">
        <v>2100</v>
      </c>
      <c r="N16" s="2" t="s">
        <v>126</v>
      </c>
      <c r="R16" s="2" t="s">
        <v>2054</v>
      </c>
    </row>
    <row r="17" customFormat="false" ht="15" hidden="false" customHeight="false" outlineLevel="0" collapsed="false">
      <c r="A17" s="45" t="s">
        <v>2075</v>
      </c>
      <c r="B17" s="2" t="s">
        <v>1491</v>
      </c>
      <c r="C17" s="2" t="s">
        <v>2076</v>
      </c>
      <c r="D17" s="2" t="n">
        <v>2010</v>
      </c>
      <c r="F17" s="79"/>
      <c r="G17" s="73"/>
      <c r="H17" s="7" t="s">
        <v>167</v>
      </c>
      <c r="I17" s="2" t="n">
        <v>60</v>
      </c>
      <c r="J17" s="2"/>
      <c r="K17" s="2"/>
      <c r="L17" s="2" t="n">
        <v>2000</v>
      </c>
      <c r="M17" s="2" t="n">
        <v>2100</v>
      </c>
      <c r="N17" s="2" t="s">
        <v>126</v>
      </c>
      <c r="R17" s="2" t="s">
        <v>2077</v>
      </c>
    </row>
    <row r="18" s="68" customFormat="true" ht="15" hidden="false" customHeight="false" outlineLevel="0" collapsed="false">
      <c r="A18" s="76" t="s">
        <v>2078</v>
      </c>
      <c r="B18" s="2" t="s">
        <v>1491</v>
      </c>
      <c r="C18" s="68" t="s">
        <v>2079</v>
      </c>
      <c r="D18" s="68" t="n">
        <v>2010</v>
      </c>
      <c r="F18" s="79"/>
      <c r="G18" s="66"/>
      <c r="H18" s="67" t="s">
        <v>167</v>
      </c>
      <c r="I18" s="68" t="n">
        <v>60</v>
      </c>
      <c r="L18" s="68" t="n">
        <v>2000</v>
      </c>
      <c r="M18" s="68" t="n">
        <v>2100</v>
      </c>
      <c r="N18" s="68" t="s">
        <v>126</v>
      </c>
      <c r="R18" s="59" t="s">
        <v>2054</v>
      </c>
    </row>
    <row r="19" customFormat="false" ht="15" hidden="false" customHeight="false" outlineLevel="0" collapsed="false">
      <c r="A19" s="132" t="n">
        <v>261</v>
      </c>
      <c r="B19" s="2" t="s">
        <v>1491</v>
      </c>
      <c r="C19" s="2" t="s">
        <v>2080</v>
      </c>
      <c r="D19" s="3" t="n">
        <v>2010</v>
      </c>
      <c r="F19" s="73"/>
      <c r="G19" s="73"/>
      <c r="H19" s="7" t="s">
        <v>1861</v>
      </c>
      <c r="I19" s="2" t="n">
        <f aca="false">IF(M19&gt;999,LEFT(M19,2)*60,LEFT(M19,1)*60)+RIGHT(M19,2)-IF(L19&gt;999,LEFT(L19,2)*60,LEFT(L19,1)*60)-RIGHT(L19,2)</f>
        <v>60</v>
      </c>
      <c r="J19" s="2"/>
      <c r="K19" s="2"/>
      <c r="L19" s="2" t="n">
        <v>2100</v>
      </c>
      <c r="M19" s="2" t="n">
        <v>2200</v>
      </c>
      <c r="N19" s="2" t="s">
        <v>1763</v>
      </c>
    </row>
    <row r="20" s="68" customFormat="true" ht="15" hidden="false" customHeight="false" outlineLevel="0" collapsed="false">
      <c r="A20" s="36"/>
      <c r="B20" s="2" t="s">
        <v>1491</v>
      </c>
      <c r="C20" s="2" t="s">
        <v>2081</v>
      </c>
      <c r="D20" s="3"/>
      <c r="F20" s="73"/>
      <c r="G20" s="73"/>
      <c r="H20" s="7" t="s">
        <v>2082</v>
      </c>
      <c r="I20" s="2" t="n">
        <f aca="false">IF(M20&gt;999,LEFT(M20,2)*60,LEFT(M20,1)*60)+RIGHT(M20,2)-IF(L20&gt;999,LEFT(L20,2)*60,LEFT(L20,1)*60)-RIGHT(L20,2)</f>
        <v>50</v>
      </c>
      <c r="L20" s="2" t="n">
        <v>2010</v>
      </c>
      <c r="M20" s="2" t="n">
        <v>2100</v>
      </c>
      <c r="N20" s="2" t="s">
        <v>203</v>
      </c>
    </row>
    <row r="21" customFormat="false" ht="15" hidden="false" customHeight="false" outlineLevel="0" collapsed="false">
      <c r="A21" s="133" t="n">
        <v>298</v>
      </c>
      <c r="B21" s="2" t="s">
        <v>1491</v>
      </c>
      <c r="C21" s="2" t="s">
        <v>2083</v>
      </c>
      <c r="D21" s="3"/>
      <c r="F21" s="73"/>
      <c r="G21" s="73"/>
      <c r="H21" s="7"/>
      <c r="I21" s="2" t="n">
        <f aca="false">IF(M21&gt;999,LEFT(M21,2)*60,LEFT(M21,1)*60)+RIGHT(M21,2)-IF(L21&gt;999,LEFT(L21,2)*60,LEFT(L21,1)*60)-RIGHT(L21,2)</f>
        <v>50</v>
      </c>
      <c r="J21" s="2"/>
      <c r="K21" s="2"/>
      <c r="L21" s="2" t="n">
        <v>2010</v>
      </c>
      <c r="M21" s="2" t="n">
        <v>2100</v>
      </c>
      <c r="N21" s="2" t="s">
        <v>203</v>
      </c>
    </row>
    <row r="22" customFormat="false" ht="15" hidden="false" customHeight="false" outlineLevel="0" collapsed="false">
      <c r="A22" s="1"/>
      <c r="B22" s="2" t="s">
        <v>1491</v>
      </c>
      <c r="C22" s="33" t="s">
        <v>2084</v>
      </c>
      <c r="D22" s="3" t="n">
        <v>2010</v>
      </c>
      <c r="F22" s="5"/>
      <c r="G22" s="73"/>
      <c r="H22" s="7"/>
      <c r="I22" s="2"/>
      <c r="J22" s="2"/>
      <c r="K22" s="2"/>
      <c r="R22" s="2" t="s">
        <v>2054</v>
      </c>
    </row>
    <row r="23" customFormat="false" ht="15" hidden="false" customHeight="false" outlineLevel="0" collapsed="false">
      <c r="A23" s="1" t="s">
        <v>2085</v>
      </c>
      <c r="B23" s="33" t="s">
        <v>1491</v>
      </c>
      <c r="C23" s="33" t="s">
        <v>2086</v>
      </c>
      <c r="D23" s="33" t="n">
        <v>2010</v>
      </c>
      <c r="F23" s="5"/>
      <c r="G23" s="73"/>
      <c r="H23" s="7" t="s">
        <v>167</v>
      </c>
      <c r="I23" s="33" t="n">
        <f aca="false">IF(M23&gt;999,LEFT(M23,2)*60,LEFT(M23,1)*60)+RIGHT(M23,2)-IF(L23&gt;999,LEFT(L23,2)*60,LEFT(L23,1)*60)-RIGHT(L23,2)</f>
        <v>120</v>
      </c>
      <c r="J23" s="2"/>
      <c r="K23" s="2"/>
      <c r="L23" s="33" t="n">
        <v>1900</v>
      </c>
      <c r="M23" s="33" t="n">
        <v>2100</v>
      </c>
      <c r="N23" s="33" t="s">
        <v>126</v>
      </c>
      <c r="R23" s="2" t="s">
        <v>2059</v>
      </c>
    </row>
    <row r="24" customFormat="false" ht="15" hidden="false" customHeight="false" outlineLevel="0" collapsed="false">
      <c r="A24" s="1" t="s">
        <v>2087</v>
      </c>
      <c r="B24" s="33" t="s">
        <v>1491</v>
      </c>
      <c r="C24" s="33" t="s">
        <v>2088</v>
      </c>
      <c r="D24" s="34" t="n">
        <v>2009</v>
      </c>
      <c r="F24" s="5" t="n">
        <v>4</v>
      </c>
      <c r="G24" s="73"/>
      <c r="H24" s="7" t="s">
        <v>1861</v>
      </c>
      <c r="I24" s="33" t="n">
        <f aca="false">IF(M24&gt;999,LEFT(M24,2)*60,LEFT(M24,1)*60)+RIGHT(M24,2)-IF(L24&gt;999,LEFT(L24,2)*60,LEFT(L24,1)*60)-RIGHT(L24,2)</f>
        <v>110</v>
      </c>
      <c r="J24" s="2"/>
      <c r="K24" s="2"/>
      <c r="L24" s="33" t="n">
        <v>2500</v>
      </c>
      <c r="M24" s="33" t="n">
        <v>2650</v>
      </c>
      <c r="N24" s="33" t="s">
        <v>798</v>
      </c>
      <c r="P24" s="2" t="n">
        <v>315</v>
      </c>
    </row>
    <row r="25" customFormat="false" ht="15" hidden="false" customHeight="false" outlineLevel="0" collapsed="false">
      <c r="A25" s="1"/>
      <c r="B25" s="33" t="s">
        <v>1491</v>
      </c>
      <c r="C25" s="33" t="s">
        <v>2089</v>
      </c>
      <c r="D25" s="34" t="n">
        <v>2010</v>
      </c>
      <c r="F25" s="5"/>
      <c r="G25" s="73"/>
      <c r="H25" s="7"/>
      <c r="I25" s="33" t="n">
        <f aca="false">IF(M25&gt;999,LEFT(M25,2)*60,LEFT(M25,1)*60)+RIGHT(M25,2)-IF(L25&gt;999,LEFT(L25,2)*60,LEFT(L25,1)*60)-RIGHT(L25,2)</f>
        <v>60</v>
      </c>
      <c r="J25" s="2"/>
      <c r="K25" s="2"/>
      <c r="L25" s="33" t="n">
        <v>2100</v>
      </c>
      <c r="M25" s="33" t="n">
        <v>2200</v>
      </c>
      <c r="N25" s="33" t="s">
        <v>129</v>
      </c>
    </row>
    <row r="26" customFormat="false" ht="15" hidden="false" customHeight="false" outlineLevel="0" collapsed="false">
      <c r="A26" s="1" t="s">
        <v>2090</v>
      </c>
      <c r="B26" s="33" t="s">
        <v>2091</v>
      </c>
      <c r="C26" s="33" t="s">
        <v>2092</v>
      </c>
      <c r="D26" s="34" t="n">
        <v>2010</v>
      </c>
      <c r="F26" s="79"/>
      <c r="G26" s="73"/>
      <c r="H26" s="7"/>
      <c r="I26" s="33" t="n">
        <f aca="false">IF(M26&gt;999,LEFT(M26,2)*60,LEFT(M26,1)*60)+RIGHT(M26,2)-IF(L26&gt;999,LEFT(L26,2)*60,LEFT(L26,1)*60)-RIGHT(L26,2)</f>
        <v>60</v>
      </c>
      <c r="J26" s="2"/>
      <c r="K26" s="2"/>
      <c r="L26" s="33" t="n">
        <v>2235</v>
      </c>
      <c r="M26" s="33" t="n">
        <v>2335</v>
      </c>
      <c r="N26" s="33" t="s">
        <v>178</v>
      </c>
      <c r="R26" s="2" t="s">
        <v>2054</v>
      </c>
    </row>
    <row r="28" customFormat="false" ht="15" hidden="false" customHeight="false" outlineLevel="0" collapsed="false">
      <c r="A28" s="1"/>
      <c r="B28" s="33" t="s">
        <v>1491</v>
      </c>
      <c r="C28" s="33" t="s">
        <v>2093</v>
      </c>
      <c r="D28" s="34" t="n">
        <v>2011</v>
      </c>
      <c r="E28" s="4"/>
      <c r="F28" s="5"/>
      <c r="G28" s="73"/>
      <c r="H28" s="7" t="s">
        <v>167</v>
      </c>
      <c r="I28" s="33" t="n">
        <f aca="false">IF($M28&gt;999,LEFT($M28,2)*60,LEFT($M28,1)*60)+RIGHT($M28,2)-IF($L28&gt;999,LEFT($L28,2)*60,LEFT($L28,1)*60)-RIGHT($L28,2)</f>
        <v>60</v>
      </c>
      <c r="J28" s="36" t="str">
        <f aca="false">VLOOKUP(WEEKDAY(K28),Ref!Q$2:R$8,2)</f>
        <v>H</v>
      </c>
      <c r="K28" s="9" t="n">
        <v>40633</v>
      </c>
      <c r="L28" s="33" t="n">
        <v>1900</v>
      </c>
      <c r="M28" s="33" t="n">
        <v>2000</v>
      </c>
      <c r="N28" s="2" t="s">
        <v>203</v>
      </c>
      <c r="O28" s="10" t="n">
        <f aca="false">IF(ISERROR(VLOOKUP(N28,[1]!Ter_lookup,2,FALSE())=TRUE()),"",VLOOKUP(N28,[1]!Ter_lookup,2,FALSE()))</f>
        <v>2</v>
      </c>
      <c r="P28" s="2" t="n">
        <f aca="false">VLOOKUP(N28,[1]!Sky_lookup,2,FALSE())</f>
        <v>102</v>
      </c>
      <c r="Q28" s="2" t="s">
        <v>2094</v>
      </c>
      <c r="R28" s="2" t="s">
        <v>2054</v>
      </c>
    </row>
    <row r="29" customFormat="false" ht="15" hidden="false" customHeight="false" outlineLevel="0" collapsed="false">
      <c r="A29" s="1"/>
      <c r="B29" s="33" t="s">
        <v>830</v>
      </c>
      <c r="C29" s="33" t="s">
        <v>2095</v>
      </c>
      <c r="D29" s="34"/>
      <c r="E29" s="4"/>
      <c r="F29" s="5"/>
      <c r="G29" s="73"/>
      <c r="H29" s="7"/>
      <c r="I29" s="33" t="n">
        <v>60</v>
      </c>
      <c r="J29" s="36" t="str">
        <f aca="false">VLOOKUP(WEEKDAY(K29),Ref!Q$2:R$8,2)</f>
        <v>M</v>
      </c>
      <c r="K29" s="9" t="n">
        <v>40567</v>
      </c>
      <c r="L29" s="33" t="n">
        <v>2000</v>
      </c>
      <c r="M29" s="33" t="n">
        <v>2100</v>
      </c>
      <c r="N29" s="2" t="s">
        <v>126</v>
      </c>
      <c r="O29" s="10" t="n">
        <f aca="false">IF(ISERROR(VLOOKUP(N29,[1]!Ter_lookup,2,FALSE())=TRUE()),"",VLOOKUP(N29,[1]!Ter_lookup,2,FALSE()))</f>
        <v>4</v>
      </c>
      <c r="P29" s="2" t="n">
        <f aca="false">VLOOKUP(N29,[1]!Sky_lookup,2,FALSE())</f>
        <v>104</v>
      </c>
      <c r="Q29" s="2" t="s">
        <v>2096</v>
      </c>
      <c r="R29" s="2" t="s">
        <v>2054</v>
      </c>
    </row>
    <row r="30" customFormat="false" ht="15" hidden="false" customHeight="false" outlineLevel="0" collapsed="false">
      <c r="A30" s="1"/>
      <c r="B30" s="33" t="s">
        <v>1337</v>
      </c>
      <c r="C30" s="33" t="s">
        <v>2097</v>
      </c>
      <c r="D30" s="34" t="n">
        <v>2011</v>
      </c>
      <c r="E30" s="4"/>
      <c r="F30" s="5"/>
      <c r="G30" s="73"/>
      <c r="H30" s="7" t="s">
        <v>1842</v>
      </c>
      <c r="I30" s="33" t="n">
        <f aca="false">IF($M30&gt;999,LEFT($M30,2)*60,LEFT($M30,1)*60)+RIGHT($M30,2)-IF($L30&gt;999,LEFT($L30,2)*60,LEFT($L30,1)*60)-RIGHT($L30,2)</f>
        <v>60</v>
      </c>
      <c r="J30" s="36" t="str">
        <f aca="false">VLOOKUP(WEEKDAY(K30),Ref!Q$2:R$8,2)</f>
        <v>M</v>
      </c>
      <c r="K30" s="9" t="n">
        <v>40623</v>
      </c>
      <c r="L30" s="33" t="n">
        <v>2100</v>
      </c>
      <c r="M30" s="33" t="n">
        <v>2200</v>
      </c>
      <c r="N30" s="2" t="s">
        <v>129</v>
      </c>
      <c r="O30" s="10" t="n">
        <f aca="false">IF(ISERROR(VLOOKUP(N30,[1]!Ter_lookup,2,FALSE())=TRUE()),"",VLOOKUP(N30,[1]!Ter_lookup,2,FALSE()))</f>
        <v>9</v>
      </c>
      <c r="P30" s="2" t="n">
        <f aca="false">VLOOKUP(N30,[1]!Sky_lookup,2,FALSE())</f>
        <v>116</v>
      </c>
      <c r="Q30" s="2" t="s">
        <v>2098</v>
      </c>
      <c r="R30" s="2" t="s">
        <v>2054</v>
      </c>
    </row>
    <row r="31" customFormat="false" ht="15" hidden="false" customHeight="false" outlineLevel="0" collapsed="false">
      <c r="A31" s="1"/>
      <c r="B31" s="33" t="s">
        <v>1337</v>
      </c>
      <c r="C31" s="33" t="s">
        <v>2099</v>
      </c>
      <c r="D31" s="34" t="n">
        <v>2011</v>
      </c>
      <c r="E31" s="4"/>
      <c r="F31" s="5"/>
      <c r="G31" s="73"/>
      <c r="H31" s="7" t="s">
        <v>1842</v>
      </c>
      <c r="I31" s="33" t="n">
        <f aca="false">IF($M31&gt;999,LEFT($M31,2)*60,LEFT($M31,1)*60)+RIGHT($M31,2)-IF($L31&gt;999,LEFT($L31,2)*60,LEFT($L31,1)*60)-RIGHT($L31,2)</f>
        <v>60</v>
      </c>
      <c r="J31" s="36" t="str">
        <f aca="false">VLOOKUP(WEEKDAY(K31),Ref!Q$2:R$8,2)</f>
        <v>M</v>
      </c>
      <c r="K31" s="9" t="n">
        <v>40630</v>
      </c>
      <c r="L31" s="33" t="n">
        <v>2100</v>
      </c>
      <c r="M31" s="33" t="n">
        <v>2200</v>
      </c>
      <c r="N31" s="2" t="s">
        <v>129</v>
      </c>
      <c r="O31" s="10" t="n">
        <f aca="false">IF(ISERROR(VLOOKUP(N31,[1]!Ter_lookup,2,FALSE())=TRUE()),"",VLOOKUP(N31,[1]!Ter_lookup,2,FALSE()))</f>
        <v>9</v>
      </c>
      <c r="P31" s="2" t="n">
        <f aca="false">VLOOKUP(N31,[1]!Sky_lookup,2,FALSE())</f>
        <v>116</v>
      </c>
    </row>
    <row r="32" customFormat="false" ht="15" hidden="false" customHeight="false" outlineLevel="0" collapsed="false">
      <c r="A32" s="1"/>
      <c r="B32" s="2" t="s">
        <v>830</v>
      </c>
      <c r="C32" s="2" t="s">
        <v>2100</v>
      </c>
      <c r="D32" s="3" t="n">
        <v>2011</v>
      </c>
      <c r="E32" s="4"/>
      <c r="F32" s="5"/>
      <c r="G32" s="73"/>
      <c r="H32" s="7" t="s">
        <v>1145</v>
      </c>
      <c r="I32" s="2" t="n">
        <v>60</v>
      </c>
      <c r="J32" s="36" t="str">
        <f aca="false">VLOOKUP(WEEKDAY(K32),Ref!Q$2:R$8,2)</f>
        <v>M</v>
      </c>
      <c r="K32" s="9" t="n">
        <v>40560</v>
      </c>
      <c r="L32" s="2" t="n">
        <v>2100</v>
      </c>
      <c r="M32" s="2" t="n">
        <v>2200</v>
      </c>
      <c r="N32" s="2" t="s">
        <v>203</v>
      </c>
      <c r="O32" s="10" t="n">
        <f aca="false">IF(ISERROR(VLOOKUP(N32,[1]!Ter_lookup,2,FALSE())=TRUE()),"",VLOOKUP(N32,[1]!Ter_lookup,2,FALSE()))</f>
        <v>2</v>
      </c>
      <c r="P32" s="2" t="n">
        <f aca="false">VLOOKUP(N32,[1]!Sky_lookup,2,FALSE())</f>
        <v>102</v>
      </c>
      <c r="R32" s="2" t="s">
        <v>2054</v>
      </c>
    </row>
    <row r="33" customFormat="false" ht="15" hidden="false" customHeight="false" outlineLevel="0" collapsed="false">
      <c r="A33" s="1"/>
      <c r="B33" s="33" t="s">
        <v>830</v>
      </c>
      <c r="C33" s="33" t="s">
        <v>2101</v>
      </c>
      <c r="D33" s="34" t="n">
        <v>2011</v>
      </c>
      <c r="E33" s="4"/>
      <c r="F33" s="5"/>
      <c r="G33" s="73"/>
      <c r="H33" s="7" t="s">
        <v>1145</v>
      </c>
      <c r="I33" s="33" t="n">
        <f aca="false">IF($M33&gt;999,LEFT($M33,2)*60,LEFT($M33,1)*60)+RIGHT($M33,2)-IF($L33&gt;999,LEFT($L33,2)*60,LEFT($L33,1)*60)-RIGHT($L33,2)</f>
        <v>60</v>
      </c>
      <c r="J33" s="36" t="str">
        <f aca="false">VLOOKUP(WEEKDAY(K33),Ref!Q$2:R$8,2)</f>
        <v>H</v>
      </c>
      <c r="K33" s="9" t="n">
        <v>40619</v>
      </c>
      <c r="L33" s="33" t="n">
        <v>2200</v>
      </c>
      <c r="M33" s="33" t="n">
        <v>2300</v>
      </c>
      <c r="N33" s="2" t="s">
        <v>1522</v>
      </c>
      <c r="O33" s="10" t="str">
        <f aca="false">IF(ISERROR(VLOOKUP(N33,[1]!Ter_lookup,2,FALSE())=TRUE()),"",VLOOKUP(N33,[1]!Ter_lookup,2,FALSE()))</f>
        <v/>
      </c>
      <c r="P33" s="2" t="n">
        <f aca="false">VLOOKUP(N33,[1]!Sky_lookup,2,FALSE())</f>
        <v>243</v>
      </c>
    </row>
    <row r="34" customFormat="false" ht="15" hidden="false" customHeight="false" outlineLevel="0" collapsed="false">
      <c r="A34" s="1"/>
      <c r="B34" s="33" t="s">
        <v>1486</v>
      </c>
      <c r="C34" s="33" t="s">
        <v>2102</v>
      </c>
      <c r="D34" s="34" t="n">
        <v>2011</v>
      </c>
      <c r="E34" s="4"/>
      <c r="F34" s="5"/>
      <c r="G34" s="73"/>
      <c r="H34" s="7" t="s">
        <v>1481</v>
      </c>
      <c r="I34" s="33" t="n">
        <f aca="false">IF($M34&gt;999,LEFT($M34,2)*60,LEFT($M34,1)*60)+RIGHT($M34,2)-IF($L34&gt;999,LEFT($L34,2)*60,LEFT($L34,1)*60)-RIGHT($L34,2)</f>
        <v>60</v>
      </c>
      <c r="J34" s="36" t="str">
        <f aca="false">VLOOKUP(WEEKDAY(K34),Ref!Q$2:R$8,2)</f>
        <v>W</v>
      </c>
      <c r="K34" s="9" t="n">
        <v>40583</v>
      </c>
      <c r="L34" s="33" t="n">
        <v>2000</v>
      </c>
      <c r="M34" s="33" t="n">
        <v>2100</v>
      </c>
      <c r="N34" s="2" t="s">
        <v>203</v>
      </c>
      <c r="O34" s="10" t="n">
        <f aca="false">IF(ISERROR(VLOOKUP(N34,[1]!Ter_lookup,2,FALSE())=TRUE()),"",VLOOKUP(N34,[1]!Ter_lookup,2,FALSE()))</f>
        <v>2</v>
      </c>
      <c r="P34" s="2" t="n">
        <f aca="false">VLOOKUP(N34,[1]!Sky_lookup,2,FALSE())</f>
        <v>102</v>
      </c>
      <c r="R34" s="2" t="s">
        <v>2054</v>
      </c>
    </row>
    <row r="35" customFormat="false" ht="15" hidden="false" customHeight="false" outlineLevel="0" collapsed="false">
      <c r="A35" s="1"/>
      <c r="B35" s="33" t="s">
        <v>1486</v>
      </c>
      <c r="C35" s="33" t="s">
        <v>2103</v>
      </c>
      <c r="D35" s="34" t="n">
        <v>2011</v>
      </c>
      <c r="E35" s="4"/>
      <c r="F35" s="5"/>
      <c r="G35" s="73"/>
      <c r="H35" s="7" t="s">
        <v>1481</v>
      </c>
      <c r="I35" s="33" t="n">
        <f aca="false">IF($M35&gt;999,LEFT($M35,2)*60,LEFT($M35,1)*60)+RIGHT($M35,2)-IF($L35&gt;999,LEFT($L35,2)*60,LEFT($L35,1)*60)-RIGHT($L35,2)</f>
        <v>60</v>
      </c>
      <c r="J35" s="36" t="str">
        <f aca="false">VLOOKUP(WEEKDAY(K35),Ref!Q$2:R$8,2)</f>
        <v>W</v>
      </c>
      <c r="K35" s="9" t="n">
        <v>40590</v>
      </c>
      <c r="L35" s="33" t="n">
        <v>2000</v>
      </c>
      <c r="M35" s="33" t="n">
        <v>2100</v>
      </c>
      <c r="N35" s="2" t="s">
        <v>203</v>
      </c>
      <c r="O35" s="10" t="n">
        <f aca="false">IF(ISERROR(VLOOKUP(N35,[1]!Ter_lookup,2,FALSE())=TRUE()),"",VLOOKUP(N35,[1]!Ter_lookup,2,FALSE()))</f>
        <v>2</v>
      </c>
      <c r="P35" s="2" t="n">
        <f aca="false">VLOOKUP(N35,[1]!Sky_lookup,2,FALSE())</f>
        <v>102</v>
      </c>
      <c r="R35" s="2" t="s">
        <v>2054</v>
      </c>
    </row>
    <row r="36" customFormat="false" ht="15" hidden="false" customHeight="false" outlineLevel="0" collapsed="false">
      <c r="A36" s="1"/>
      <c r="B36" s="33" t="s">
        <v>1486</v>
      </c>
      <c r="C36" s="33" t="s">
        <v>2104</v>
      </c>
      <c r="D36" s="34" t="n">
        <v>2011</v>
      </c>
      <c r="E36" s="4"/>
      <c r="F36" s="5"/>
      <c r="G36" s="73"/>
      <c r="H36" s="7" t="s">
        <v>1481</v>
      </c>
      <c r="I36" s="33" t="n">
        <f aca="false">IF($M36&gt;999,LEFT($M36,2)*60,LEFT($M36,1)*60)+RIGHT($M36,2)-IF($L36&gt;999,LEFT($L36,2)*60,LEFT($L36,1)*60)-RIGHT($L36,2)</f>
        <v>60</v>
      </c>
      <c r="J36" s="36" t="str">
        <f aca="false">VLOOKUP(WEEKDAY(K36),Ref!Q$2:R$8,2)</f>
        <v>W</v>
      </c>
      <c r="K36" s="9" t="n">
        <v>40597</v>
      </c>
      <c r="L36" s="33" t="n">
        <v>2000</v>
      </c>
      <c r="M36" s="33" t="n">
        <v>2100</v>
      </c>
      <c r="N36" s="2" t="s">
        <v>203</v>
      </c>
      <c r="O36" s="10" t="n">
        <f aca="false">IF(ISERROR(VLOOKUP(N36,[1]!Ter_lookup,2,FALSE())=TRUE()),"",VLOOKUP(N36,[1]!Ter_lookup,2,FALSE()))</f>
        <v>2</v>
      </c>
      <c r="P36" s="2" t="n">
        <f aca="false">VLOOKUP(N36,[1]!Sky_lookup,2,FALSE())</f>
        <v>102</v>
      </c>
      <c r="R36" s="2" t="s">
        <v>2054</v>
      </c>
    </row>
    <row r="37" customFormat="false" ht="15" hidden="false" customHeight="false" outlineLevel="0" collapsed="false">
      <c r="A37" s="1"/>
      <c r="B37" s="33" t="s">
        <v>830</v>
      </c>
      <c r="C37" s="35" t="s">
        <v>2105</v>
      </c>
      <c r="D37" s="34" t="n">
        <v>2011</v>
      </c>
      <c r="E37" s="4"/>
      <c r="F37" s="5"/>
      <c r="G37" s="73"/>
      <c r="H37" s="7" t="s">
        <v>167</v>
      </c>
      <c r="I37" s="33" t="n">
        <f aca="false">IF($M37&gt;999,LEFT($M37,2)*60,LEFT($M37,1)*60)+RIGHT($M37,2)-IF($L37&gt;999,LEFT($L37,2)*60,LEFT($L37,1)*60)-RIGHT($L37,2)</f>
        <v>30</v>
      </c>
      <c r="J37" s="36" t="str">
        <f aca="false">VLOOKUP(WEEKDAY(K37),Ref!Q$2:R$8,2)</f>
        <v>F</v>
      </c>
      <c r="K37" s="9" t="n">
        <v>40599</v>
      </c>
      <c r="L37" s="33" t="n">
        <v>1930</v>
      </c>
      <c r="M37" s="33" t="n">
        <v>2000</v>
      </c>
      <c r="N37" s="2" t="s">
        <v>126</v>
      </c>
      <c r="O37" s="10" t="n">
        <f aca="false">IF(ISERROR(VLOOKUP(N37,[1]!Ter_lookup,2,FALSE())=TRUE()),"",VLOOKUP(N37,[1]!Ter_lookup,2,FALSE()))</f>
        <v>4</v>
      </c>
      <c r="P37" s="2" t="n">
        <f aca="false">VLOOKUP(N37,[1]!Sky_lookup,2,FALSE())</f>
        <v>104</v>
      </c>
    </row>
    <row r="38" customFormat="false" ht="15" hidden="false" customHeight="false" outlineLevel="0" collapsed="false">
      <c r="A38" s="1"/>
      <c r="B38" s="33" t="s">
        <v>830</v>
      </c>
      <c r="C38" s="33" t="s">
        <v>2106</v>
      </c>
      <c r="D38" s="34"/>
      <c r="E38" s="4"/>
      <c r="F38" s="5"/>
      <c r="G38" s="73"/>
      <c r="H38" s="7" t="s">
        <v>1481</v>
      </c>
      <c r="I38" s="33" t="n">
        <f aca="false">IF($M38&gt;999,LEFT($M38,2)*60,LEFT($M38,1)*60)+RIGHT($M38,2)-IF($L38&gt;999,LEFT($L38,2)*60,LEFT($L38,1)*60)-RIGHT($L38,2)</f>
        <v>60</v>
      </c>
      <c r="J38" s="36" t="str">
        <f aca="false">VLOOKUP(WEEKDAY(K38),Ref!Q$2:R$8,2)</f>
        <v>T</v>
      </c>
      <c r="K38" s="9" t="n">
        <v>40582</v>
      </c>
      <c r="L38" s="33" t="n">
        <v>2100</v>
      </c>
      <c r="M38" s="33" t="n">
        <v>2200</v>
      </c>
      <c r="N38" s="2" t="s">
        <v>203</v>
      </c>
      <c r="O38" s="10" t="n">
        <f aca="false">IF(ISERROR(VLOOKUP(N38,[1]!Ter_lookup,2,FALSE())=TRUE()),"",VLOOKUP(N38,[1]!Ter_lookup,2,FALSE()))</f>
        <v>2</v>
      </c>
      <c r="P38" s="2" t="n">
        <f aca="false">VLOOKUP(N38,[1]!Sky_lookup,2,FALSE())</f>
        <v>102</v>
      </c>
    </row>
    <row r="39" customFormat="false" ht="15" hidden="false" customHeight="false" outlineLevel="0" collapsed="false">
      <c r="A39" s="1"/>
      <c r="B39" s="33" t="s">
        <v>830</v>
      </c>
      <c r="C39" s="33" t="s">
        <v>2107</v>
      </c>
      <c r="D39" s="34"/>
      <c r="E39" s="4"/>
      <c r="F39" s="5"/>
      <c r="G39" s="73"/>
      <c r="H39" s="7" t="s">
        <v>1481</v>
      </c>
      <c r="I39" s="33" t="n">
        <f aca="false">IF($M39&gt;999,LEFT($M39,2)*60,LEFT($M39,1)*60)+RIGHT($M39,2)-IF($L39&gt;999,LEFT($L39,2)*60,LEFT($L39,1)*60)-RIGHT($L39,2)</f>
        <v>60</v>
      </c>
      <c r="J39" s="36" t="str">
        <f aca="false">VLOOKUP(WEEKDAY(K39),Ref!Q$2:R$8,2)</f>
        <v>T</v>
      </c>
      <c r="K39" s="9" t="n">
        <v>40589</v>
      </c>
      <c r="L39" s="33" t="n">
        <v>2100</v>
      </c>
      <c r="M39" s="33" t="n">
        <v>2200</v>
      </c>
      <c r="N39" s="2" t="s">
        <v>203</v>
      </c>
      <c r="O39" s="10" t="n">
        <f aca="false">IF(ISERROR(VLOOKUP(N39,[1]!Ter_lookup,2,FALSE())=TRUE()),"",VLOOKUP(N39,[1]!Ter_lookup,2,FALSE()))</f>
        <v>2</v>
      </c>
      <c r="P39" s="2" t="n">
        <f aca="false">VLOOKUP(N39,[1]!Sky_lookup,2,FALSE())</f>
        <v>102</v>
      </c>
    </row>
    <row r="40" customFormat="false" ht="15" hidden="false" customHeight="false" outlineLevel="0" collapsed="false">
      <c r="A40" s="1"/>
      <c r="B40" s="33" t="s">
        <v>1337</v>
      </c>
      <c r="C40" s="33" t="s">
        <v>2108</v>
      </c>
      <c r="D40" s="34" t="n">
        <v>2011</v>
      </c>
      <c r="E40" s="4"/>
      <c r="F40" s="5"/>
      <c r="G40" s="73"/>
      <c r="H40" s="7" t="s">
        <v>1481</v>
      </c>
      <c r="I40" s="33" t="n">
        <f aca="false">IF($M40&gt;999,LEFT($M40,2)*60,LEFT($M40,1)*60)+RIGHT($M40,2)-IF($L40&gt;999,LEFT($L40,2)*60,LEFT($L40,1)*60)-RIGHT($L40,2)</f>
        <v>60</v>
      </c>
      <c r="J40" s="36" t="str">
        <f aca="false">VLOOKUP(WEEKDAY(K40),Ref!Q$2:R$8,2)</f>
        <v>U</v>
      </c>
      <c r="K40" s="9" t="n">
        <v>40580</v>
      </c>
      <c r="L40" s="33" t="n">
        <v>2000</v>
      </c>
      <c r="M40" s="33" t="n">
        <v>2100</v>
      </c>
      <c r="N40" s="2" t="s">
        <v>126</v>
      </c>
      <c r="O40" s="10" t="n">
        <f aca="false">IF(ISERROR(VLOOKUP(N40,[1]!Ter_lookup,2,FALSE())=TRUE()),"",VLOOKUP(N40,[1]!Ter_lookup,2,FALSE()))</f>
        <v>4</v>
      </c>
      <c r="P40" s="2" t="n">
        <f aca="false">VLOOKUP(N40,[1]!Sky_lookup,2,FALSE())</f>
        <v>104</v>
      </c>
    </row>
    <row r="41" customFormat="false" ht="15" hidden="false" customHeight="false" outlineLevel="0" collapsed="false">
      <c r="A41" s="1"/>
      <c r="B41" s="33" t="s">
        <v>1337</v>
      </c>
      <c r="C41" s="33" t="s">
        <v>2109</v>
      </c>
      <c r="D41" s="34" t="n">
        <v>2011</v>
      </c>
      <c r="E41" s="4"/>
      <c r="F41" s="5"/>
      <c r="G41" s="73"/>
      <c r="H41" s="7" t="s">
        <v>1481</v>
      </c>
      <c r="I41" s="33" t="n">
        <f aca="false">IF($M41&gt;999,LEFT($M41,2)*60,LEFT($M41,1)*60)+RIGHT($M41,2)-IF($L41&gt;999,LEFT($L41,2)*60,LEFT($L41,1)*60)-RIGHT($L41,2)</f>
        <v>60</v>
      </c>
      <c r="J41" s="36" t="str">
        <f aca="false">VLOOKUP(WEEKDAY(K41),Ref!Q$2:R$8,2)</f>
        <v>U</v>
      </c>
      <c r="K41" s="9" t="n">
        <v>40587</v>
      </c>
      <c r="L41" s="33" t="n">
        <v>2000</v>
      </c>
      <c r="M41" s="33" t="n">
        <v>2100</v>
      </c>
      <c r="N41" s="2" t="s">
        <v>126</v>
      </c>
      <c r="O41" s="10" t="n">
        <f aca="false">IF(ISERROR(VLOOKUP(N41,[1]!Ter_lookup,2,FALSE())=TRUE()),"",VLOOKUP(N41,[1]!Ter_lookup,2,FALSE()))</f>
        <v>4</v>
      </c>
      <c r="P41" s="2" t="n">
        <f aca="false">VLOOKUP(N41,[1]!Sky_lookup,2,FALSE())</f>
        <v>104</v>
      </c>
    </row>
    <row r="42" customFormat="false" ht="15" hidden="false" customHeight="false" outlineLevel="0" collapsed="false">
      <c r="A42" s="1"/>
      <c r="B42" s="33" t="s">
        <v>1337</v>
      </c>
      <c r="C42" s="33" t="s">
        <v>2110</v>
      </c>
      <c r="D42" s="34" t="n">
        <v>2011</v>
      </c>
      <c r="E42" s="4"/>
      <c r="F42" s="5"/>
      <c r="G42" s="73"/>
      <c r="H42" s="7" t="s">
        <v>1481</v>
      </c>
      <c r="I42" s="33" t="n">
        <f aca="false">IF($M42&gt;999,LEFT($M42,2)*60,LEFT($M42,1)*60)+RIGHT($M42,2)-IF($L42&gt;999,LEFT($L42,2)*60,LEFT($L42,1)*60)-RIGHT($L42,2)</f>
        <v>60</v>
      </c>
      <c r="J42" s="36" t="str">
        <f aca="false">VLOOKUP(WEEKDAY(K42),Ref!Q$2:R$8,2)</f>
        <v>U</v>
      </c>
      <c r="K42" s="9" t="n">
        <v>40594</v>
      </c>
      <c r="L42" s="33" t="n">
        <v>2000</v>
      </c>
      <c r="M42" s="33" t="n">
        <v>2100</v>
      </c>
      <c r="N42" s="2" t="s">
        <v>126</v>
      </c>
      <c r="O42" s="10" t="n">
        <f aca="false">IF(ISERROR(VLOOKUP(N42,[1]!Ter_lookup,2,FALSE())=TRUE()),"",VLOOKUP(N42,[1]!Ter_lookup,2,FALSE()))</f>
        <v>4</v>
      </c>
      <c r="P42" s="2" t="n">
        <f aca="false">VLOOKUP(N42,[1]!Sky_lookup,2,FALSE())</f>
        <v>104</v>
      </c>
    </row>
    <row r="43" customFormat="false" ht="15" hidden="false" customHeight="false" outlineLevel="0" collapsed="false">
      <c r="A43" s="1"/>
      <c r="B43" s="33" t="s">
        <v>830</v>
      </c>
      <c r="C43" s="33" t="s">
        <v>2111</v>
      </c>
      <c r="D43" s="34" t="n">
        <v>2011</v>
      </c>
      <c r="E43" s="4"/>
      <c r="F43" s="5"/>
      <c r="G43" s="73"/>
      <c r="H43" s="7" t="s">
        <v>167</v>
      </c>
      <c r="I43" s="33" t="n">
        <f aca="false">IF($M43&gt;999,LEFT($M43,2)*60,LEFT($M43,1)*60)+RIGHT($M43,2)-IF($L43&gt;999,LEFT($L43,2)*60,LEFT($L43,1)*60)-RIGHT($L43,2)</f>
        <v>60</v>
      </c>
      <c r="J43" s="36" t="str">
        <f aca="false">VLOOKUP(WEEKDAY(K43),Ref!Q$2:R$8,2)</f>
        <v>S</v>
      </c>
      <c r="K43" s="9" t="n">
        <v>40600</v>
      </c>
      <c r="L43" s="33" t="n">
        <v>2000</v>
      </c>
      <c r="M43" s="33" t="n">
        <v>2100</v>
      </c>
      <c r="N43" s="2" t="s">
        <v>126</v>
      </c>
      <c r="O43" s="10" t="n">
        <f aca="false">IF(ISERROR(VLOOKUP(N43,[1]!Ter_lookup,2,FALSE())=TRUE()),"",VLOOKUP(N43,[1]!Ter_lookup,2,FALSE()))</f>
        <v>4</v>
      </c>
      <c r="P43" s="2" t="n">
        <f aca="false">VLOOKUP(N43,[1]!Sky_lookup,2,FALSE())</f>
        <v>104</v>
      </c>
    </row>
    <row r="44" customFormat="false" ht="15" hidden="false" customHeight="false" outlineLevel="0" collapsed="false">
      <c r="A44" s="1"/>
      <c r="B44" s="33" t="s">
        <v>1491</v>
      </c>
      <c r="C44" s="33" t="s">
        <v>2112</v>
      </c>
      <c r="D44" s="34" t="n">
        <v>2011</v>
      </c>
      <c r="E44" s="4"/>
      <c r="F44" s="5"/>
      <c r="G44" s="73"/>
      <c r="H44" s="7" t="s">
        <v>167</v>
      </c>
      <c r="I44" s="33" t="n">
        <v>60</v>
      </c>
      <c r="J44" s="36" t="str">
        <f aca="false">VLOOKUP(WEEKDAY(K44),Ref!Q$2:R$8,2)</f>
        <v>W</v>
      </c>
      <c r="K44" s="9" t="n">
        <v>40576</v>
      </c>
      <c r="L44" s="33" t="n">
        <v>2100</v>
      </c>
      <c r="M44" s="33" t="n">
        <v>2200</v>
      </c>
      <c r="N44" s="2" t="s">
        <v>129</v>
      </c>
      <c r="O44" s="10" t="n">
        <f aca="false">IF(ISERROR(VLOOKUP(N44,[1]!Ter_lookup,2,FALSE())=TRUE()),"",VLOOKUP(N44,[1]!Ter_lookup,2,FALSE()))</f>
        <v>9</v>
      </c>
      <c r="P44" s="2" t="n">
        <f aca="false">VLOOKUP(N44,[1]!Sky_lookup,2,FALSE())</f>
        <v>116</v>
      </c>
      <c r="R44" s="2" t="s">
        <v>2054</v>
      </c>
    </row>
    <row r="45" customFormat="false" ht="15" hidden="false" customHeight="false" outlineLevel="0" collapsed="false">
      <c r="A45" s="1"/>
      <c r="B45" s="33" t="s">
        <v>1337</v>
      </c>
      <c r="C45" s="33" t="s">
        <v>2113</v>
      </c>
      <c r="D45" s="34" t="n">
        <v>2011</v>
      </c>
      <c r="E45" s="4"/>
      <c r="F45" s="5"/>
      <c r="G45" s="73"/>
      <c r="H45" s="7"/>
      <c r="I45" s="33" t="n">
        <f aca="false">IF($M45&gt;999,LEFT($M45,2)*60,LEFT($M45,1)*60)+RIGHT($M45,2)-IF($L45&gt;999,LEFT($L45,2)*60,LEFT($L45,1)*60)-RIGHT($L45,2)</f>
        <v>60</v>
      </c>
      <c r="J45" s="36" t="str">
        <f aca="false">VLOOKUP(WEEKDAY(K45),Ref!Q$2:R$8,2)</f>
        <v>U</v>
      </c>
      <c r="K45" s="9" t="n">
        <v>40566</v>
      </c>
      <c r="L45" s="33" t="n">
        <v>2000</v>
      </c>
      <c r="M45" s="33" t="n">
        <v>2100</v>
      </c>
      <c r="N45" s="2" t="s">
        <v>1635</v>
      </c>
      <c r="O45" s="10" t="str">
        <f aca="false">IF(ISERROR(VLOOKUP(N45,[1]!Ter_lookup,2,FALSE())=TRUE()),"",VLOOKUP(N45,[1]!Ter_lookup,2,FALSE()))</f>
        <v/>
      </c>
      <c r="P45" s="2" t="n">
        <f aca="false">VLOOKUP(N45,[1]!Sky_lookup,2,FALSE())</f>
        <v>529</v>
      </c>
    </row>
    <row r="46" customFormat="false" ht="15" hidden="false" customHeight="false" outlineLevel="0" collapsed="false">
      <c r="A46" s="1"/>
      <c r="B46" s="33" t="s">
        <v>830</v>
      </c>
      <c r="C46" s="33" t="s">
        <v>2114</v>
      </c>
      <c r="D46" s="34" t="n">
        <v>2011</v>
      </c>
      <c r="E46" s="4"/>
      <c r="F46" s="5"/>
      <c r="G46" s="73"/>
      <c r="H46" s="7"/>
      <c r="I46" s="33" t="n">
        <v>75</v>
      </c>
      <c r="J46" s="36" t="str">
        <f aca="false">VLOOKUP(WEEKDAY(K46),Ref!Q$2:R$8,2)</f>
        <v>T</v>
      </c>
      <c r="K46" s="9" t="n">
        <v>40568</v>
      </c>
      <c r="L46" s="33" t="n">
        <v>2200</v>
      </c>
      <c r="M46" s="33" t="n">
        <v>2315</v>
      </c>
      <c r="N46" s="2" t="s">
        <v>168</v>
      </c>
      <c r="O46" s="10" t="n">
        <f aca="false">IF(ISERROR(VLOOKUP(N46,[1]!Ter_lookup,2,FALSE())=TRUE()),"",VLOOKUP(N46,[1]!Ter_lookup,2,FALSE()))</f>
        <v>14</v>
      </c>
      <c r="P46" s="2" t="n">
        <f aca="false">VLOOKUP(N46,[1]!Sky_lookup,2,FALSE())</f>
        <v>138</v>
      </c>
      <c r="R46" s="2" t="s">
        <v>2054</v>
      </c>
    </row>
    <row r="47" customFormat="false" ht="15" hidden="false" customHeight="false" outlineLevel="0" collapsed="false">
      <c r="A47" s="1"/>
      <c r="B47" s="33" t="s">
        <v>1337</v>
      </c>
      <c r="C47" s="33" t="s">
        <v>2115</v>
      </c>
      <c r="D47" s="34" t="n">
        <v>2011</v>
      </c>
      <c r="E47" s="4"/>
      <c r="F47" s="5"/>
      <c r="G47" s="73"/>
      <c r="H47" s="7" t="s">
        <v>167</v>
      </c>
      <c r="I47" s="33" t="n">
        <f aca="false">IF($M47&gt;999,LEFT($M47,2)*60,LEFT($M47,1)*60)+RIGHT($M47,2)-IF($L47&gt;999,LEFT($L47,2)*60,LEFT($L47,1)*60)-RIGHT($L47,2)</f>
        <v>60</v>
      </c>
      <c r="J47" s="36" t="str">
        <f aca="false">VLOOKUP(WEEKDAY(K47),Ref!Q$2:R$8,2)</f>
        <v>U</v>
      </c>
      <c r="K47" s="9" t="n">
        <v>40608</v>
      </c>
      <c r="L47" s="33" t="n">
        <v>2100</v>
      </c>
      <c r="M47" s="33" t="n">
        <v>2200</v>
      </c>
      <c r="N47" s="2" t="s">
        <v>203</v>
      </c>
      <c r="O47" s="10" t="n">
        <f aca="false">IF(ISERROR(VLOOKUP(N47,[1]!Ter_lookup,2,FALSE())=TRUE()),"",VLOOKUP(N47,[1]!Ter_lookup,2,FALSE()))</f>
        <v>2</v>
      </c>
      <c r="P47" s="2" t="n">
        <f aca="false">VLOOKUP(N47,[1]!Sky_lookup,2,FALSE())</f>
        <v>102</v>
      </c>
    </row>
    <row r="48" customFormat="false" ht="15" hidden="false" customHeight="false" outlineLevel="0" collapsed="false">
      <c r="A48" s="1"/>
      <c r="B48" s="33" t="s">
        <v>1337</v>
      </c>
      <c r="C48" s="33" t="s">
        <v>2116</v>
      </c>
      <c r="D48" s="34" t="n">
        <v>2011</v>
      </c>
      <c r="E48" s="4"/>
      <c r="F48" s="5"/>
      <c r="G48" s="73"/>
      <c r="H48" s="7" t="s">
        <v>1842</v>
      </c>
      <c r="I48" s="33" t="n">
        <f aca="false">IF($M48&gt;999,LEFT($M48,2)*60,LEFT($M48,1)*60)+RIGHT($M48,2)-IF($L48&gt;999,LEFT($L48,2)*60,LEFT($L48,1)*60)-RIGHT($L48,2)</f>
        <v>60</v>
      </c>
      <c r="J48" s="36" t="str">
        <f aca="false">VLOOKUP(WEEKDAY(K48),Ref!Q$2:R$8,2)</f>
        <v>U</v>
      </c>
      <c r="K48" s="9" t="n">
        <v>40615</v>
      </c>
      <c r="L48" s="33" t="n">
        <v>2100</v>
      </c>
      <c r="M48" s="33" t="n">
        <v>2200</v>
      </c>
      <c r="N48" s="2" t="s">
        <v>203</v>
      </c>
      <c r="O48" s="10" t="n">
        <f aca="false">IF(ISERROR(VLOOKUP(N48,[1]!Ter_lookup,2,FALSE())=TRUE()),"",VLOOKUP(N48,[1]!Ter_lookup,2,FALSE()))</f>
        <v>2</v>
      </c>
      <c r="P48" s="2" t="n">
        <f aca="false">VLOOKUP(N48,[1]!Sky_lookup,2,FALSE())</f>
        <v>102</v>
      </c>
    </row>
    <row r="49" customFormat="false" ht="15" hidden="false" customHeight="false" outlineLevel="0" collapsed="false">
      <c r="A49" s="1"/>
      <c r="B49" s="33" t="s">
        <v>1337</v>
      </c>
      <c r="C49" s="33" t="s">
        <v>2117</v>
      </c>
      <c r="D49" s="34" t="n">
        <v>2011</v>
      </c>
      <c r="E49" s="4"/>
      <c r="F49" s="5"/>
      <c r="G49" s="73"/>
      <c r="H49" s="7" t="s">
        <v>1842</v>
      </c>
      <c r="I49" s="33" t="n">
        <f aca="false">IF($M49&gt;999,LEFT($M49,2)*60,LEFT($M49,1)*60)+RIGHT($M49,2)-IF($L49&gt;999,LEFT($L49,2)*60,LEFT($L49,1)*60)-RIGHT($L49,2)</f>
        <v>60</v>
      </c>
      <c r="J49" s="36" t="str">
        <f aca="false">VLOOKUP(WEEKDAY(K49),Ref!Q$2:R$8,2)</f>
        <v>U</v>
      </c>
      <c r="K49" s="9" t="n">
        <v>40622</v>
      </c>
      <c r="L49" s="33" t="n">
        <v>2100</v>
      </c>
      <c r="M49" s="33" t="n">
        <v>2200</v>
      </c>
      <c r="N49" s="2" t="s">
        <v>203</v>
      </c>
      <c r="O49" s="10" t="n">
        <f aca="false">IF(ISERROR(VLOOKUP(N49,[1]!Ter_lookup,2,FALSE())=TRUE()),"",VLOOKUP(N49,[1]!Ter_lookup,2,FALSE()))</f>
        <v>2</v>
      </c>
      <c r="P49" s="2" t="n">
        <f aca="false">VLOOKUP(N49,[1]!Sky_lookup,2,FALSE())</f>
        <v>102</v>
      </c>
    </row>
    <row r="50" customFormat="false" ht="15" hidden="false" customHeight="false" outlineLevel="0" collapsed="false">
      <c r="A50" s="1"/>
      <c r="B50" s="33" t="s">
        <v>1337</v>
      </c>
      <c r="C50" s="33" t="s">
        <v>2118</v>
      </c>
      <c r="D50" s="34" t="n">
        <v>2011</v>
      </c>
      <c r="E50" s="4"/>
      <c r="F50" s="5"/>
      <c r="G50" s="73"/>
      <c r="H50" s="7" t="s">
        <v>1842</v>
      </c>
      <c r="I50" s="33" t="n">
        <f aca="false">IF($M50&gt;999,LEFT($M50,2)*60,LEFT($M50,1)*60)+RIGHT($M50,2)-IF($L50&gt;999,LEFT($L50,2)*60,LEFT($L50,1)*60)-RIGHT($L50,2)</f>
        <v>60</v>
      </c>
      <c r="J50" s="36" t="str">
        <f aca="false">VLOOKUP(WEEKDAY(K50),Ref!Q$2:R$8,2)</f>
        <v>U</v>
      </c>
      <c r="K50" s="9" t="n">
        <v>40629</v>
      </c>
      <c r="L50" s="33" t="n">
        <v>2100</v>
      </c>
      <c r="M50" s="33" t="n">
        <v>2200</v>
      </c>
      <c r="N50" s="2" t="s">
        <v>203</v>
      </c>
      <c r="O50" s="10" t="n">
        <f aca="false">IF(ISERROR(VLOOKUP(N50,[1]!Ter_lookup,2,FALSE())=TRUE()),"",VLOOKUP(N50,[1]!Ter_lookup,2,FALSE()))</f>
        <v>2</v>
      </c>
      <c r="P50" s="2" t="n">
        <f aca="false">VLOOKUP(N50,[1]!Sky_lookup,2,FALSE())</f>
        <v>102</v>
      </c>
    </row>
    <row r="51" customFormat="false" ht="15" hidden="false" customHeight="false" outlineLevel="0" collapsed="false">
      <c r="B51" s="33" t="s">
        <v>1486</v>
      </c>
      <c r="C51" s="33" t="s">
        <v>2119</v>
      </c>
      <c r="D51" s="34" t="n">
        <v>2010</v>
      </c>
      <c r="E51" s="4"/>
      <c r="F51" s="5"/>
      <c r="G51" s="73"/>
      <c r="H51" s="7"/>
      <c r="I51" s="33" t="n">
        <f aca="false">IF($M51&gt;999,LEFT($M51,2)*60,LEFT($M51,1)*60)+RIGHT($M51,2)-IF($L51&gt;999,LEFT($L51,2)*60,LEFT($L51,1)*60)-RIGHT($L51,2)</f>
        <v>60</v>
      </c>
      <c r="J51" s="8"/>
      <c r="K51" s="9"/>
      <c r="L51" s="33" t="n">
        <v>2100</v>
      </c>
      <c r="M51" s="33" t="n">
        <v>2200</v>
      </c>
      <c r="N51" s="33" t="s">
        <v>129</v>
      </c>
      <c r="O51" s="35"/>
      <c r="P51" s="2" t="n">
        <f aca="false">VLOOKUP(N51,Ref!$E$2:$F$506,2)</f>
        <v>102</v>
      </c>
    </row>
    <row r="52" customFormat="false" ht="15" hidden="false" customHeight="false" outlineLevel="0" collapsed="false">
      <c r="B52" s="33" t="s">
        <v>1486</v>
      </c>
      <c r="C52" s="33" t="s">
        <v>2119</v>
      </c>
      <c r="D52" s="34" t="n">
        <v>2010</v>
      </c>
      <c r="E52" s="4"/>
      <c r="F52" s="5"/>
      <c r="G52" s="73"/>
      <c r="H52" s="7" t="s">
        <v>1861</v>
      </c>
      <c r="I52" s="33" t="n">
        <f aca="false">IF($M52&gt;999,LEFT($M52,2)*60,LEFT($M52,1)*60)+RIGHT($M52,2)-IF($L52&gt;999,LEFT($L52,2)*60,LEFT($L52,1)*60)-RIGHT($L52,2)</f>
        <v>60</v>
      </c>
      <c r="J52" s="8"/>
      <c r="K52" s="9"/>
      <c r="L52" s="33" t="n">
        <v>2100</v>
      </c>
      <c r="M52" s="33" t="n">
        <v>2200</v>
      </c>
      <c r="N52" s="33" t="s">
        <v>129</v>
      </c>
      <c r="O52" s="35"/>
      <c r="P52" s="2" t="n">
        <f aca="false">VLOOKUP(N52,Ref!$E$2:$F$506,2)</f>
        <v>102</v>
      </c>
    </row>
    <row r="53" customFormat="false" ht="15" hidden="false" customHeight="false" outlineLevel="0" collapsed="false">
      <c r="A53" s="1"/>
      <c r="B53" s="33" t="s">
        <v>830</v>
      </c>
      <c r="C53" s="33" t="s">
        <v>2120</v>
      </c>
      <c r="D53" s="34" t="n">
        <v>2011</v>
      </c>
      <c r="E53" s="4"/>
      <c r="F53" s="5"/>
      <c r="G53" s="73"/>
      <c r="H53" s="7"/>
      <c r="I53" s="33" t="n">
        <v>60</v>
      </c>
      <c r="J53" s="36" t="str">
        <f aca="false">VLOOKUP(WEEKDAY(K53),Ref!Q$2:R$8,2)</f>
        <v>H</v>
      </c>
      <c r="K53" s="9" t="n">
        <v>40570</v>
      </c>
      <c r="L53" s="33" t="n">
        <v>2100</v>
      </c>
      <c r="M53" s="33" t="n">
        <v>2200</v>
      </c>
      <c r="N53" s="2" t="s">
        <v>144</v>
      </c>
      <c r="O53" s="10" t="n">
        <f aca="false">IF(ISERROR(VLOOKUP(N53,[1]!Ter_lookup,2,FALSE())=TRUE()),"",VLOOKUP(N53,[1]!Ter_lookup,2,FALSE()))</f>
        <v>7</v>
      </c>
      <c r="P53" s="2" t="n">
        <f aca="false">VLOOKUP(N53,[1]!Sky_lookup,2,FALSE())</f>
        <v>115</v>
      </c>
    </row>
    <row r="54" customFormat="false" ht="15" hidden="false" customHeight="false" outlineLevel="0" collapsed="false">
      <c r="A54" s="21"/>
      <c r="B54" s="2" t="s">
        <v>1337</v>
      </c>
      <c r="C54" s="33" t="s">
        <v>2121</v>
      </c>
      <c r="D54" s="2" t="n">
        <v>2011</v>
      </c>
      <c r="E54" s="4"/>
      <c r="F54" s="5"/>
      <c r="G54" s="73"/>
      <c r="H54" s="7" t="s">
        <v>1842</v>
      </c>
      <c r="I54" s="33" t="n">
        <v>60</v>
      </c>
      <c r="J54" s="36" t="str">
        <f aca="false">VLOOKUP(WEEKDAY(K54),Ref!Q$2:R$8,2)</f>
        <v>H</v>
      </c>
      <c r="K54" s="9" t="n">
        <v>40556</v>
      </c>
      <c r="L54" s="2" t="n">
        <v>2000</v>
      </c>
      <c r="M54" s="2" t="n">
        <v>2100</v>
      </c>
      <c r="N54" s="2" t="s">
        <v>178</v>
      </c>
      <c r="O54" s="10" t="n">
        <f aca="false">IF(ISERROR(VLOOKUP(N54,[1]!Ter_lookup,2,FALSE())=TRUE()),"",VLOOKUP(N54,[1]!Ter_lookup,2,FALSE()))</f>
        <v>1</v>
      </c>
      <c r="P54" s="2" t="n">
        <f aca="false">VLOOKUP(N54,[1]!Sky_lookup,2,FALSE())</f>
        <v>101</v>
      </c>
    </row>
    <row r="55" s="21" customFormat="true" ht="15" hidden="false" customHeight="false" outlineLevel="0" collapsed="false">
      <c r="B55" s="21" t="s">
        <v>1337</v>
      </c>
      <c r="C55" s="43" t="s">
        <v>2122</v>
      </c>
      <c r="D55" s="21" t="n">
        <v>2011</v>
      </c>
      <c r="E55" s="23"/>
      <c r="F55" s="134"/>
      <c r="G55" s="112"/>
      <c r="H55" s="25" t="s">
        <v>1842</v>
      </c>
      <c r="I55" s="43" t="n">
        <v>60</v>
      </c>
      <c r="J55" s="135" t="str">
        <f aca="false">VLOOKUP(WEEKDAY(K55),Ref!Q$2:R$8,2)</f>
        <v>H</v>
      </c>
      <c r="K55" s="27" t="n">
        <v>40577</v>
      </c>
      <c r="L55" s="21" t="n">
        <v>2000</v>
      </c>
      <c r="M55" s="21" t="n">
        <v>2100</v>
      </c>
      <c r="N55" s="21" t="s">
        <v>178</v>
      </c>
      <c r="O55" s="28" t="n">
        <f aca="false">IF(ISERROR(VLOOKUP(N55,[1]!Ter_lookup,2,FALSE())=TRUE()),"",VLOOKUP(N55,[1]!Ter_lookup,2,FALSE()))</f>
        <v>1</v>
      </c>
      <c r="P55" s="21" t="n">
        <f aca="false">VLOOKUP(N55,[1]!Sky_lookup,2,FALSE())</f>
        <v>101</v>
      </c>
    </row>
    <row r="56" s="68" customFormat="true" ht="15" hidden="false" customHeight="false" outlineLevel="0" collapsed="false">
      <c r="A56" s="21"/>
      <c r="B56" s="68" t="s">
        <v>1337</v>
      </c>
      <c r="C56" s="59" t="s">
        <v>2123</v>
      </c>
      <c r="D56" s="68" t="n">
        <v>2011</v>
      </c>
      <c r="E56" s="78"/>
      <c r="F56" s="79"/>
      <c r="G56" s="69"/>
      <c r="H56" s="70" t="s">
        <v>1842</v>
      </c>
      <c r="I56" s="59" t="n">
        <f aca="false">IF($M56&gt;999,LEFT($M56,2)*60,LEFT($M56,1)*60)+RIGHT($M56,2)-IF($L56&gt;999,LEFT($L56,2)*60,LEFT($L56,1)*60)-RIGHT($L56,2)</f>
        <v>60</v>
      </c>
      <c r="J56" s="80" t="str">
        <f aca="false">VLOOKUP(WEEKDAY(K56),Ref!Q$2:R$8,2)</f>
        <v>H</v>
      </c>
      <c r="K56" s="81" t="n">
        <v>40584</v>
      </c>
      <c r="L56" s="0" t="n">
        <v>2000</v>
      </c>
      <c r="M56" s="0" t="n">
        <v>2100</v>
      </c>
      <c r="N56" s="0" t="s">
        <v>178</v>
      </c>
      <c r="O56" s="83" t="n">
        <f aca="false">IF(ISERROR(VLOOKUP(N56,[1]!Ter_lookup,2,FALSE())=TRUE()),"",VLOOKUP(N56,[1]!Ter_lookup,2,FALSE()))</f>
        <v>1</v>
      </c>
      <c r="P56" s="0" t="n">
        <f aca="false">VLOOKUP(N56,[1]!Sky_lookup,2,FALSE())</f>
        <v>101</v>
      </c>
      <c r="Q56" s="0"/>
      <c r="R56" s="0"/>
      <c r="S56" s="0"/>
      <c r="T56" s="0"/>
    </row>
    <row r="57" s="68" customFormat="true" ht="15" hidden="false" customHeight="false" outlineLevel="0" collapsed="false">
      <c r="A57" s="21"/>
      <c r="B57" s="68" t="s">
        <v>1337</v>
      </c>
      <c r="C57" s="59" t="s">
        <v>2124</v>
      </c>
      <c r="D57" s="0" t="n">
        <v>2011</v>
      </c>
      <c r="E57" s="85"/>
      <c r="F57" s="86"/>
      <c r="G57" s="69"/>
      <c r="H57" s="70" t="s">
        <v>1842</v>
      </c>
      <c r="I57" s="82" t="n">
        <f aca="false">IF($M57&gt;999,LEFT($M57,2)*60,LEFT($M57,1)*60)+RIGHT($M57,2)-IF($L57&gt;999,LEFT($L57,2)*60,LEFT($L57,1)*60)-RIGHT($L57,2)</f>
        <v>60</v>
      </c>
      <c r="J57" s="80" t="str">
        <f aca="false">VLOOKUP(WEEKDAY(K57),Ref!Q$2:R$8,2)</f>
        <v>H</v>
      </c>
      <c r="K57" s="81" t="n">
        <v>40591</v>
      </c>
      <c r="L57" s="0" t="n">
        <v>2000</v>
      </c>
      <c r="M57" s="0" t="n">
        <v>2100</v>
      </c>
      <c r="N57" s="0" t="s">
        <v>178</v>
      </c>
      <c r="O57" s="83" t="n">
        <f aca="false">IF(ISERROR(VLOOKUP(N57,[1]!Ter_lookup,2,FALSE())=TRUE()),"",VLOOKUP(N57,[1]!Ter_lookup,2,FALSE()))</f>
        <v>1</v>
      </c>
      <c r="P57" s="0" t="n">
        <f aca="false">VLOOKUP(N57,[1]!Sky_lookup,2,FALSE())</f>
        <v>101</v>
      </c>
      <c r="Q57" s="0"/>
      <c r="R57" s="0"/>
      <c r="S57" s="0"/>
      <c r="T57" s="0"/>
    </row>
    <row r="58" s="68" customFormat="true" ht="15" hidden="false" customHeight="false" outlineLevel="0" collapsed="false">
      <c r="A58" s="21"/>
      <c r="B58" s="68" t="s">
        <v>1337</v>
      </c>
      <c r="C58" s="59" t="s">
        <v>2125</v>
      </c>
      <c r="D58" s="68" t="n">
        <v>2011</v>
      </c>
      <c r="E58" s="78"/>
      <c r="F58" s="79"/>
      <c r="G58" s="69"/>
      <c r="H58" s="70" t="s">
        <v>1842</v>
      </c>
      <c r="I58" s="59" t="n">
        <f aca="false">IF($M58&gt;999,LEFT($M58,2)*60,LEFT($M58,1)*60)+RIGHT($M58,2)-IF($L58&gt;999,LEFT($L58,2)*60,LEFT($L58,1)*60)-RIGHT($L58,2)</f>
        <v>60</v>
      </c>
      <c r="J58" s="92" t="str">
        <f aca="false">VLOOKUP(WEEKDAY(K58),Ref!Q$2:R$8,2)</f>
        <v>H</v>
      </c>
      <c r="K58" s="93" t="n">
        <v>40598</v>
      </c>
      <c r="L58" s="68" t="n">
        <v>2000</v>
      </c>
      <c r="M58" s="68" t="n">
        <v>2100</v>
      </c>
      <c r="N58" s="68" t="s">
        <v>178</v>
      </c>
      <c r="O58" s="94" t="n">
        <f aca="false">IF(ISERROR(VLOOKUP(N58,[1]!Ter_lookup,2,FALSE())=TRUE()),"",VLOOKUP(N58,[1]!Ter_lookup,2,FALSE()))</f>
        <v>1</v>
      </c>
      <c r="P58" s="68" t="n">
        <f aca="false">VLOOKUP(N58,[1]!Sky_lookup,2,FALSE())</f>
        <v>101</v>
      </c>
      <c r="S58" s="0"/>
      <c r="T58" s="0"/>
    </row>
    <row r="59" s="68" customFormat="true" ht="15" hidden="false" customHeight="false" outlineLevel="0" collapsed="false">
      <c r="A59" s="21"/>
      <c r="B59" s="68" t="s">
        <v>1337</v>
      </c>
      <c r="C59" s="59" t="s">
        <v>2126</v>
      </c>
      <c r="D59" s="68" t="n">
        <v>2011</v>
      </c>
      <c r="E59" s="78"/>
      <c r="F59" s="79"/>
      <c r="G59" s="66"/>
      <c r="H59" s="67" t="s">
        <v>1842</v>
      </c>
      <c r="I59" s="59" t="n">
        <f aca="false">IF($M59&gt;999,LEFT($M59,2)*60,LEFT($M59,1)*60)+RIGHT($M59,2)-IF($L59&gt;999,LEFT($L59,2)*60,LEFT($L59,1)*60)-RIGHT($L59,2)</f>
        <v>60</v>
      </c>
      <c r="J59" s="92" t="str">
        <f aca="false">VLOOKUP(WEEKDAY(K59),Ref!Q$2:R$8,2)</f>
        <v>H</v>
      </c>
      <c r="K59" s="93" t="n">
        <v>40605</v>
      </c>
      <c r="L59" s="68" t="n">
        <v>2000</v>
      </c>
      <c r="M59" s="68" t="n">
        <v>2100</v>
      </c>
      <c r="N59" s="68" t="s">
        <v>178</v>
      </c>
      <c r="O59" s="94" t="n">
        <f aca="false">IF(ISERROR(VLOOKUP(N59,[1]!Ter_lookup,2,FALSE())=TRUE()),"",VLOOKUP(N59,[1]!Ter_lookup,2,FALSE()))</f>
        <v>1</v>
      </c>
      <c r="P59" s="68" t="n">
        <f aca="false">VLOOKUP(N59,[1]!Sky_lookup,2,FALSE())</f>
        <v>101</v>
      </c>
      <c r="S59" s="0"/>
      <c r="T59" s="0"/>
    </row>
    <row r="60" customFormat="false" ht="15" hidden="false" customHeight="false" outlineLevel="0" collapsed="false">
      <c r="F60" s="29"/>
      <c r="L60" s="12"/>
      <c r="M60" s="12"/>
      <c r="N60" s="12"/>
      <c r="O60" s="12"/>
      <c r="P60" s="12"/>
      <c r="Q60" s="12"/>
    </row>
    <row r="61" customFormat="false" ht="15" hidden="false" customHeight="false" outlineLevel="0" collapsed="false">
      <c r="F61" s="29"/>
    </row>
    <row r="62" customFormat="false" ht="15" hidden="false" customHeight="false" outlineLevel="0" collapsed="false">
      <c r="F62" s="29"/>
    </row>
    <row r="63" customFormat="false" ht="15" hidden="false" customHeight="false" outlineLevel="0" collapsed="false">
      <c r="F63" s="29"/>
    </row>
    <row r="64" customFormat="false" ht="15" hidden="false" customHeight="false" outlineLevel="0" collapsed="false">
      <c r="F64" s="29"/>
    </row>
    <row r="65" customFormat="false" ht="15" hidden="false" customHeight="false" outlineLevel="0" collapsed="false">
      <c r="F65" s="29"/>
    </row>
    <row r="66" customFormat="false" ht="15" hidden="false" customHeight="false" outlineLevel="0" collapsed="false">
      <c r="F66" s="29"/>
    </row>
    <row r="67" customFormat="false" ht="15" hidden="false" customHeight="false" outlineLevel="0" collapsed="false">
      <c r="F67" s="29"/>
    </row>
    <row r="68" customFormat="false" ht="15" hidden="false" customHeight="false" outlineLevel="0" collapsed="false">
      <c r="F68" s="29"/>
    </row>
    <row r="69" customFormat="false" ht="15" hidden="false" customHeight="false" outlineLevel="0" collapsed="false">
      <c r="F69" s="29"/>
    </row>
    <row r="70" customFormat="false" ht="15" hidden="false" customHeight="false" outlineLevel="0" collapsed="false">
      <c r="F70" s="29"/>
    </row>
    <row r="71" customFormat="false" ht="15" hidden="false" customHeight="false" outlineLevel="0" collapsed="false">
      <c r="F71" s="29"/>
    </row>
    <row r="72" customFormat="false" ht="15" hidden="false" customHeight="false" outlineLevel="0" collapsed="false">
      <c r="F72" s="29"/>
    </row>
    <row r="73" customFormat="false" ht="15" hidden="false" customHeight="false" outlineLevel="0" collapsed="false">
      <c r="F73" s="29"/>
    </row>
    <row r="74" customFormat="false" ht="15" hidden="false" customHeight="false" outlineLevel="0" collapsed="false">
      <c r="F74" s="29"/>
    </row>
    <row r="75" customFormat="false" ht="15" hidden="false" customHeight="false" outlineLevel="0" collapsed="false">
      <c r="F75" s="29"/>
    </row>
    <row r="76" customFormat="false" ht="15" hidden="false" customHeight="false" outlineLevel="0" collapsed="false">
      <c r="F76" s="29"/>
    </row>
    <row r="77" customFormat="false" ht="15" hidden="false" customHeight="false" outlineLevel="0" collapsed="false">
      <c r="F77" s="29"/>
    </row>
    <row r="78" customFormat="false" ht="15" hidden="false" customHeight="false" outlineLevel="0" collapsed="false">
      <c r="F78" s="29"/>
    </row>
    <row r="79" customFormat="false" ht="15" hidden="false" customHeight="false" outlineLevel="0" collapsed="false">
      <c r="F79" s="29"/>
    </row>
    <row r="80" customFormat="false" ht="15" hidden="false" customHeight="false" outlineLevel="0" collapsed="false">
      <c r="F80" s="29"/>
    </row>
    <row r="87" customFormat="false" ht="15" hidden="false" customHeight="false" outlineLevel="0" collapsed="false">
      <c r="N87" s="12"/>
    </row>
    <row r="98" customFormat="false" ht="15" hidden="false" customHeight="false" outlineLevel="0" collapsed="false">
      <c r="F98" s="29"/>
      <c r="H98" s="12"/>
      <c r="K98" s="30"/>
    </row>
    <row r="99" customFormat="false" ht="15" hidden="false" customHeight="false" outlineLevel="0" collapsed="false">
      <c r="H99" s="12"/>
    </row>
    <row r="100" customFormat="false" ht="15" hidden="false" customHeight="false" outlineLevel="0" collapsed="false">
      <c r="F100" s="29"/>
    </row>
    <row r="105" customFormat="false" ht="15" hidden="false" customHeight="false" outlineLevel="0" collapsed="false">
      <c r="F105" s="2"/>
      <c r="G105" s="3"/>
    </row>
    <row r="106" customFormat="false" ht="15" hidden="false" customHeight="false" outlineLevel="0" collapsed="false">
      <c r="F106" s="2"/>
      <c r="G106" s="3"/>
    </row>
    <row r="107" customFormat="false" ht="15" hidden="false" customHeight="false" outlineLevel="0" collapsed="false">
      <c r="F107" s="2"/>
      <c r="G107" s="3"/>
      <c r="N107" s="46"/>
    </row>
    <row r="108" customFormat="false" ht="15" hidden="false" customHeight="false" outlineLevel="0" collapsed="false">
      <c r="B108" s="51"/>
      <c r="D108" s="46"/>
      <c r="E108" s="51"/>
      <c r="F108" s="46"/>
      <c r="G108" s="113"/>
      <c r="H108" s="46"/>
      <c r="I108" s="101"/>
      <c r="K108" s="50"/>
      <c r="L108" s="46"/>
      <c r="M108" s="46"/>
      <c r="N108" s="46"/>
    </row>
    <row r="109" customFormat="false" ht="15" hidden="false" customHeight="false" outlineLevel="0" collapsed="false">
      <c r="F109" s="2"/>
      <c r="G109" s="3"/>
    </row>
    <row r="110" customFormat="false" ht="15" hidden="false" customHeight="false" outlineLevel="0" collapsed="false">
      <c r="F110" s="2"/>
      <c r="G110" s="3"/>
    </row>
    <row r="111" customFormat="false" ht="15" hidden="false" customHeight="false" outlineLevel="0" collapsed="false">
      <c r="B111" s="46"/>
      <c r="D111" s="46"/>
      <c r="E111" s="46"/>
      <c r="F111" s="46"/>
      <c r="G111" s="47"/>
      <c r="H111" s="46"/>
      <c r="I111" s="101"/>
      <c r="K111" s="50"/>
      <c r="L111" s="46"/>
      <c r="M111" s="46"/>
      <c r="N111" s="46"/>
    </row>
    <row r="112" customFormat="false" ht="15" hidden="false" customHeight="false" outlineLevel="0" collapsed="false">
      <c r="F112" s="2"/>
      <c r="G112" s="3"/>
    </row>
    <row r="113" customFormat="false" ht="15" hidden="false" customHeight="false" outlineLevel="0" collapsed="false">
      <c r="F113" s="2"/>
      <c r="G113" s="3"/>
    </row>
    <row r="114" customFormat="false" ht="15" hidden="false" customHeight="false" outlineLevel="0" collapsed="false">
      <c r="F114" s="2"/>
      <c r="G114" s="3"/>
      <c r="N114" s="46"/>
    </row>
    <row r="115" customFormat="false" ht="15" hidden="false" customHeight="false" outlineLevel="0" collapsed="false">
      <c r="F115" s="2"/>
      <c r="G115" s="3"/>
    </row>
    <row r="116" customFormat="false" ht="15" hidden="false" customHeight="false" outlineLevel="0" collapsed="false">
      <c r="E116" s="13"/>
      <c r="F116" s="2"/>
      <c r="G116" s="3"/>
    </row>
    <row r="117" s="46" customFormat="true" ht="15" hidden="false" customHeight="false" outlineLevel="0" collapsed="false">
      <c r="A117" s="2"/>
      <c r="C117" s="45"/>
      <c r="D117" s="0"/>
      <c r="F117" s="47"/>
      <c r="G117" s="113"/>
      <c r="I117" s="101"/>
      <c r="J117" s="79"/>
      <c r="K117" s="50"/>
    </row>
    <row r="118" customFormat="false" ht="15" hidden="false" customHeight="false" outlineLevel="0" collapsed="false">
      <c r="H118" s="12"/>
    </row>
    <row r="119" customFormat="false" ht="15" hidden="false" customHeight="false" outlineLevel="0" collapsed="false">
      <c r="F119" s="2"/>
      <c r="G119" s="3"/>
    </row>
    <row r="120" s="68" customFormat="true" ht="15" hidden="false" customHeight="false" outlineLevel="0" collapsed="false">
      <c r="A120" s="2"/>
      <c r="B120" s="59"/>
      <c r="C120" s="76"/>
      <c r="D120" s="0"/>
      <c r="E120" s="59"/>
      <c r="G120" s="91"/>
      <c r="H120" s="46"/>
      <c r="I120" s="66"/>
      <c r="J120" s="79"/>
      <c r="K120" s="67"/>
    </row>
    <row r="122" customFormat="false" ht="15" hidden="false" customHeight="false" outlineLevel="0" collapsed="false">
      <c r="F122" s="2"/>
      <c r="G122" s="3"/>
    </row>
    <row r="124" customFormat="false" ht="15" hidden="false" customHeight="false" outlineLevel="0" collapsed="false">
      <c r="B124" s="33"/>
      <c r="E124" s="33"/>
      <c r="F124" s="2"/>
      <c r="O124" s="10"/>
    </row>
    <row r="126" customFormat="false" ht="15" hidden="false" customHeight="false" outlineLevel="0" collapsed="false">
      <c r="H126" s="12"/>
    </row>
    <row r="128" customFormat="false" ht="15" hidden="false" customHeight="false" outlineLevel="0" collapsed="false">
      <c r="B128" s="33"/>
      <c r="E128" s="33"/>
      <c r="F128" s="2"/>
    </row>
    <row r="129" customFormat="false" ht="15" hidden="false" customHeight="false" outlineLevel="0" collapsed="false">
      <c r="F129" s="2"/>
      <c r="G129" s="3"/>
    </row>
    <row r="133" s="46" customFormat="true" ht="15" hidden="false" customHeight="false" outlineLevel="0" collapsed="false">
      <c r="A133" s="2"/>
      <c r="C133" s="45"/>
      <c r="D133" s="0"/>
      <c r="G133" s="47"/>
      <c r="I133" s="101"/>
      <c r="J133" s="79"/>
      <c r="K133" s="50"/>
    </row>
    <row r="134" customFormat="false" ht="15" hidden="false" customHeight="false" outlineLevel="0" collapsed="false">
      <c r="F134" s="2"/>
      <c r="G134" s="3"/>
    </row>
    <row r="136" customFormat="false" ht="15" hidden="false" customHeight="false" outlineLevel="0" collapsed="false">
      <c r="F136" s="2"/>
      <c r="G136" s="3"/>
    </row>
    <row r="137" customFormat="false" ht="15" hidden="false" customHeight="false" outlineLevel="0" collapsed="false">
      <c r="B137" s="33"/>
      <c r="E137" s="33"/>
      <c r="F137" s="2"/>
    </row>
    <row r="138" customFormat="false" ht="15" hidden="false" customHeight="false" outlineLevel="0" collapsed="false">
      <c r="B138" s="33"/>
    </row>
    <row r="139" customFormat="false" ht="15" hidden="false" customHeight="false" outlineLevel="0" collapsed="false">
      <c r="B139" s="12"/>
      <c r="F139" s="2"/>
    </row>
    <row r="140" customFormat="false" ht="15" hidden="false" customHeight="false" outlineLevel="0" collapsed="false">
      <c r="B140" s="12"/>
      <c r="F140" s="2"/>
    </row>
    <row r="141" customFormat="false" ht="15" hidden="false" customHeight="false" outlineLevel="0" collapsed="false">
      <c r="B141" s="12"/>
      <c r="F141" s="2"/>
    </row>
    <row r="142" customFormat="false" ht="15" hidden="false" customHeight="false" outlineLevel="0" collapsed="false">
      <c r="B142" s="12"/>
      <c r="F142" s="2"/>
      <c r="G142" s="3"/>
      <c r="K142" s="30"/>
      <c r="L142" s="12"/>
      <c r="M142" s="12"/>
      <c r="N142" s="12"/>
      <c r="O142" s="12"/>
    </row>
    <row r="143" customFormat="false" ht="15" hidden="false" customHeight="false" outlineLevel="0" collapsed="false">
      <c r="B143" s="12"/>
      <c r="F143" s="2"/>
    </row>
    <row r="144" customFormat="false" ht="15" hidden="false" customHeight="false" outlineLevel="0" collapsed="false">
      <c r="F144" s="2"/>
      <c r="G144" s="3"/>
    </row>
    <row r="145" customFormat="false" ht="15" hidden="false" customHeight="false" outlineLevel="0" collapsed="false">
      <c r="B145" s="12"/>
      <c r="F145" s="2"/>
    </row>
    <row r="146" customFormat="false" ht="15" hidden="false" customHeight="false" outlineLevel="0" collapsed="false">
      <c r="B146" s="12"/>
      <c r="F146" s="2"/>
    </row>
    <row r="147" customFormat="false" ht="15" hidden="false" customHeight="false" outlineLevel="0" collapsed="false">
      <c r="B147" s="12"/>
      <c r="F147" s="2"/>
    </row>
    <row r="148" customFormat="false" ht="15" hidden="false" customHeight="false" outlineLevel="0" collapsed="false">
      <c r="B148" s="12"/>
      <c r="E148" s="12"/>
      <c r="F148" s="2"/>
    </row>
    <row r="149" customFormat="false" ht="15" hidden="false" customHeight="false" outlineLevel="0" collapsed="false">
      <c r="B149" s="12"/>
      <c r="F149" s="2"/>
    </row>
    <row r="150" customFormat="false" ht="15" hidden="false" customHeight="false" outlineLevel="0" collapsed="false">
      <c r="B150" s="12"/>
      <c r="F150" s="2"/>
    </row>
    <row r="151" customFormat="false" ht="15" hidden="false" customHeight="false" outlineLevel="0" collapsed="false">
      <c r="B151" s="12"/>
      <c r="F151" s="2"/>
    </row>
    <row r="152" customFormat="false" ht="15" hidden="false" customHeight="false" outlineLevel="0" collapsed="false">
      <c r="B152" s="12"/>
      <c r="F152" s="2"/>
    </row>
    <row r="153" customFormat="false" ht="15" hidden="false" customHeight="false" outlineLevel="0" collapsed="false">
      <c r="B153" s="12"/>
      <c r="F153" s="2"/>
    </row>
    <row r="154" customFormat="false" ht="15" hidden="false" customHeight="false" outlineLevel="0" collapsed="false">
      <c r="B154" s="12"/>
      <c r="F154" s="2"/>
    </row>
    <row r="155" customFormat="false" ht="15" hidden="false" customHeight="false" outlineLevel="0" collapsed="false">
      <c r="B155" s="12"/>
      <c r="F155" s="2"/>
    </row>
    <row r="156" customFormat="false" ht="15" hidden="false" customHeight="false" outlineLevel="0" collapsed="false">
      <c r="B156" s="12"/>
      <c r="F156" s="2"/>
    </row>
    <row r="157" customFormat="false" ht="15" hidden="false" customHeight="false" outlineLevel="0" collapsed="false">
      <c r="B157" s="12"/>
      <c r="F157" s="2"/>
    </row>
    <row r="158" customFormat="false" ht="15" hidden="false" customHeight="false" outlineLevel="0" collapsed="false">
      <c r="B158" s="12"/>
      <c r="F158" s="2"/>
    </row>
    <row r="159" customFormat="false" ht="15" hidden="false" customHeight="false" outlineLevel="0" collapsed="false">
      <c r="B159" s="12"/>
      <c r="F159" s="2"/>
    </row>
    <row r="161" customFormat="false" ht="15" hidden="false" customHeight="false" outlineLevel="0" collapsed="false">
      <c r="B161" s="12"/>
      <c r="F161" s="2"/>
    </row>
    <row r="162" customFormat="false" ht="15" hidden="false" customHeight="false" outlineLevel="0" collapsed="false">
      <c r="E162" s="33"/>
      <c r="F162" s="2"/>
    </row>
    <row r="163" customFormat="false" ht="15" hidden="false" customHeight="false" outlineLevel="0" collapsed="false">
      <c r="B163" s="12"/>
      <c r="F163" s="2"/>
    </row>
    <row r="164" customFormat="false" ht="15" hidden="false" customHeight="false" outlineLevel="0" collapsed="false">
      <c r="B164" s="12"/>
      <c r="F164" s="2"/>
    </row>
    <row r="165" customFormat="false" ht="15" hidden="false" customHeight="false" outlineLevel="0" collapsed="false">
      <c r="B165" s="12"/>
      <c r="F165" s="2"/>
    </row>
    <row r="166" customFormat="false" ht="15" hidden="false" customHeight="false" outlineLevel="0" collapsed="false">
      <c r="B166" s="12"/>
      <c r="F166" s="2"/>
    </row>
    <row r="167" customFormat="false" ht="15" hidden="false" customHeight="false" outlineLevel="0" collapsed="false">
      <c r="B167" s="12"/>
      <c r="F167" s="2"/>
    </row>
    <row r="168" customFormat="false" ht="15" hidden="false" customHeight="false" outlineLevel="0" collapsed="false">
      <c r="B168" s="12"/>
      <c r="F168" s="2"/>
    </row>
    <row r="169" customFormat="false" ht="15" hidden="false" customHeight="false" outlineLevel="0" collapsed="false">
      <c r="B169" s="33"/>
    </row>
    <row r="170" customFormat="false" ht="15" hidden="false" customHeight="false" outlineLevel="0" collapsed="false">
      <c r="B170" s="12"/>
      <c r="F170" s="2"/>
    </row>
    <row r="171" customFormat="false" ht="15" hidden="false" customHeight="false" outlineLevel="0" collapsed="false">
      <c r="B171" s="12"/>
      <c r="F171" s="2"/>
    </row>
    <row r="172" customFormat="false" ht="15" hidden="false" customHeight="false" outlineLevel="0" collapsed="false">
      <c r="B172" s="12"/>
    </row>
    <row r="173" customFormat="false" ht="15" hidden="false" customHeight="false" outlineLevel="0" collapsed="false">
      <c r="B173" s="12"/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  <c r="G177" s="3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B181" s="12"/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B186" s="12"/>
      <c r="F186" s="2"/>
    </row>
    <row r="187" customFormat="false" ht="15" hidden="false" customHeight="false" outlineLevel="0" collapsed="false">
      <c r="F187" s="2"/>
      <c r="G187" s="3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B189" s="33"/>
      <c r="F189" s="2"/>
    </row>
    <row r="190" customFormat="false" ht="15" hidden="false" customHeight="false" outlineLevel="0" collapsed="false">
      <c r="E190" s="33"/>
      <c r="F190" s="2"/>
    </row>
    <row r="191" customFormat="false" ht="15" hidden="false" customHeight="false" outlineLevel="0" collapsed="false">
      <c r="B191" s="33"/>
      <c r="F191" s="2"/>
    </row>
    <row r="192" customFormat="false" ht="15" hidden="false" customHeight="false" outlineLevel="0" collapsed="false">
      <c r="B192" s="33"/>
      <c r="F192" s="2"/>
    </row>
    <row r="193" customFormat="false" ht="15" hidden="false" customHeight="false" outlineLevel="0" collapsed="false">
      <c r="E193" s="33"/>
      <c r="F193" s="2"/>
    </row>
    <row r="194" customFormat="false" ht="15" hidden="false" customHeight="false" outlineLevel="0" collapsed="false">
      <c r="E194" s="33"/>
      <c r="F194" s="2"/>
    </row>
    <row r="195" customFormat="false" ht="15" hidden="false" customHeight="false" outlineLevel="0" collapsed="false">
      <c r="E195" s="33"/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B197" s="33"/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E199" s="33"/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E201" s="33"/>
      <c r="F201" s="2"/>
    </row>
    <row r="202" customFormat="false" ht="15" hidden="false" customHeight="false" outlineLevel="0" collapsed="false">
      <c r="E202" s="33"/>
      <c r="F202" s="33"/>
    </row>
    <row r="203" customFormat="false" ht="15" hidden="false" customHeight="false" outlineLevel="0" collapsed="false">
      <c r="E203" s="33"/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B205" s="33"/>
      <c r="E205" s="33"/>
      <c r="F205" s="2"/>
      <c r="O205" s="10"/>
    </row>
    <row r="207" customFormat="false" ht="15" hidden="false" customHeight="false" outlineLevel="0" collapsed="false">
      <c r="F207" s="2"/>
      <c r="G207" s="3"/>
    </row>
    <row r="208" customFormat="false" ht="15" hidden="false" customHeight="false" outlineLevel="0" collapsed="false">
      <c r="B208" s="33"/>
      <c r="E208" s="33"/>
      <c r="F208" s="2"/>
    </row>
    <row r="209" customFormat="false" ht="15" hidden="false" customHeight="false" outlineLevel="0" collapsed="false">
      <c r="B209" s="33"/>
      <c r="E209" s="33"/>
      <c r="F209" s="2"/>
    </row>
    <row r="210" customFormat="false" ht="15" hidden="false" customHeight="false" outlineLevel="0" collapsed="false">
      <c r="B210" s="33"/>
      <c r="F210" s="2"/>
    </row>
    <row r="211" customFormat="false" ht="15" hidden="false" customHeight="false" outlineLevel="0" collapsed="false">
      <c r="F211" s="2"/>
      <c r="G211" s="3"/>
    </row>
    <row r="212" customFormat="false" ht="15" hidden="false" customHeight="false" outlineLevel="0" collapsed="false">
      <c r="E212" s="33"/>
      <c r="F212" s="2"/>
    </row>
    <row r="213" customFormat="false" ht="15" hidden="false" customHeight="false" outlineLevel="0" collapsed="false">
      <c r="F213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E216" s="33"/>
      <c r="F216" s="2"/>
    </row>
    <row r="217" s="21" customFormat="true" ht="15" hidden="false" customHeight="false" outlineLevel="0" collapsed="false">
      <c r="A217" s="2"/>
      <c r="C217" s="20"/>
      <c r="D217" s="0"/>
      <c r="F217" s="110"/>
      <c r="G217" s="111"/>
      <c r="I217" s="112"/>
      <c r="J217" s="79"/>
      <c r="K217" s="25"/>
    </row>
    <row r="218" s="68" customFormat="true" ht="15" hidden="false" customHeight="false" outlineLevel="0" collapsed="false">
      <c r="A218" s="2"/>
      <c r="C218" s="76"/>
      <c r="G218" s="90"/>
      <c r="I218" s="66"/>
      <c r="J218" s="79"/>
      <c r="K218" s="67"/>
    </row>
    <row r="219" s="46" customFormat="true" ht="15" hidden="false" customHeight="false" outlineLevel="0" collapsed="false">
      <c r="A219" s="2"/>
      <c r="B219" s="51"/>
      <c r="C219" s="45"/>
      <c r="D219" s="0"/>
      <c r="G219" s="113"/>
      <c r="I219" s="101"/>
      <c r="J219" s="79"/>
      <c r="K219" s="50"/>
      <c r="O219" s="54"/>
    </row>
    <row r="220" customFormat="false" ht="15" hidden="false" customHeight="false" outlineLevel="0" collapsed="false">
      <c r="B220" s="33"/>
      <c r="E220" s="33"/>
      <c r="F220" s="2"/>
    </row>
    <row r="221" customFormat="false" ht="15" hidden="false" customHeight="false" outlineLevel="0" collapsed="false">
      <c r="B221" s="33"/>
      <c r="E221" s="33"/>
      <c r="F221" s="2"/>
    </row>
    <row r="222" customFormat="false" ht="15" hidden="false" customHeight="false" outlineLevel="0" collapsed="false">
      <c r="B222" s="33"/>
      <c r="F222" s="2"/>
    </row>
    <row r="223" customFormat="false" ht="15" hidden="false" customHeight="false" outlineLevel="0" collapsed="false">
      <c r="B223" s="33"/>
      <c r="F223" s="2"/>
    </row>
    <row r="224" customFormat="false" ht="15" hidden="false" customHeight="false" outlineLevel="0" collapsed="false">
      <c r="B224" s="33"/>
      <c r="F224" s="2"/>
      <c r="O224" s="12"/>
    </row>
    <row r="225" customFormat="false" ht="15" hidden="false" customHeight="false" outlineLevel="0" collapsed="false">
      <c r="B225" s="33"/>
      <c r="F225" s="2"/>
    </row>
    <row r="226" customFormat="false" ht="15" hidden="false" customHeight="false" outlineLevel="0" collapsed="false">
      <c r="B226" s="33"/>
      <c r="F226" s="2"/>
    </row>
    <row r="227" customFormat="false" ht="15" hidden="false" customHeight="false" outlineLevel="0" collapsed="false">
      <c r="B227" s="33"/>
      <c r="F227" s="2"/>
    </row>
    <row r="228" customFormat="false" ht="15" hidden="false" customHeight="false" outlineLevel="0" collapsed="false">
      <c r="B228" s="33"/>
      <c r="F228" s="2"/>
    </row>
    <row r="229" customFormat="false" ht="15" hidden="false" customHeight="false" outlineLevel="0" collapsed="false">
      <c r="B229" s="33"/>
      <c r="F229" s="2"/>
    </row>
    <row r="230" customFormat="false" ht="15" hidden="false" customHeight="false" outlineLevel="0" collapsed="false">
      <c r="B230" s="33"/>
      <c r="F230" s="2"/>
    </row>
    <row r="231" customFormat="false" ht="15" hidden="false" customHeight="false" outlineLevel="0" collapsed="false">
      <c r="B231" s="33"/>
      <c r="E231" s="33"/>
      <c r="F231" s="33"/>
      <c r="O231" s="33"/>
    </row>
    <row r="232" customFormat="false" ht="15" hidden="false" customHeight="false" outlineLevel="0" collapsed="false">
      <c r="B232" s="33"/>
      <c r="F232" s="2"/>
    </row>
    <row r="233" customFormat="false" ht="15" hidden="false" customHeight="false" outlineLevel="0" collapsed="false">
      <c r="B233" s="33"/>
      <c r="F233" s="2"/>
    </row>
    <row r="234" customFormat="false" ht="15" hidden="false" customHeight="false" outlineLevel="0" collapsed="false">
      <c r="B234" s="33"/>
      <c r="F234" s="2"/>
    </row>
    <row r="236" customFormat="false" ht="15" hidden="false" customHeight="false" outlineLevel="0" collapsed="false">
      <c r="B236" s="33"/>
      <c r="F236" s="2"/>
    </row>
    <row r="237" customFormat="false" ht="15" hidden="false" customHeight="false" outlineLevel="0" collapsed="false">
      <c r="B237" s="33"/>
      <c r="F237" s="2"/>
    </row>
    <row r="238" customFormat="false" ht="15" hidden="false" customHeight="false" outlineLevel="0" collapsed="false">
      <c r="B238" s="33"/>
      <c r="F238" s="2"/>
    </row>
    <row r="240" customFormat="false" ht="15" hidden="false" customHeight="false" outlineLevel="0" collapsed="false">
      <c r="B240" s="33"/>
      <c r="F240" s="2"/>
    </row>
    <row r="241" customFormat="false" ht="15" hidden="false" customHeight="false" outlineLevel="0" collapsed="false">
      <c r="B241" s="33"/>
      <c r="F241" s="2"/>
    </row>
    <row r="242" customFormat="false" ht="15" hidden="false" customHeight="false" outlineLevel="0" collapsed="false">
      <c r="B242" s="33"/>
      <c r="F242" s="2"/>
    </row>
    <row r="243" customFormat="false" ht="15" hidden="false" customHeight="false" outlineLevel="0" collapsed="false">
      <c r="B243" s="33"/>
      <c r="E243" s="33"/>
      <c r="F243" s="2"/>
    </row>
    <row r="244" customFormat="false" ht="15" hidden="false" customHeight="false" outlineLevel="0" collapsed="false">
      <c r="B244" s="33"/>
      <c r="E244" s="33"/>
      <c r="F244" s="2"/>
    </row>
    <row r="245" customFormat="false" ht="15" hidden="false" customHeight="false" outlineLevel="0" collapsed="false">
      <c r="B245" s="33"/>
      <c r="F245" s="2"/>
    </row>
    <row r="246" customFormat="false" ht="15" hidden="false" customHeight="false" outlineLevel="0" collapsed="false">
      <c r="B246" s="33"/>
      <c r="F246" s="2"/>
    </row>
    <row r="247" customFormat="false" ht="15" hidden="false" customHeight="false" outlineLevel="0" collapsed="false">
      <c r="B247" s="33"/>
      <c r="F247" s="2"/>
    </row>
    <row r="248" customFormat="false" ht="15" hidden="false" customHeight="false" outlineLevel="0" collapsed="false">
      <c r="B248" s="33"/>
      <c r="E248" s="33"/>
      <c r="F248" s="2"/>
      <c r="L248" s="33"/>
      <c r="M248" s="33"/>
      <c r="N248" s="33"/>
    </row>
    <row r="249" customFormat="false" ht="15" hidden="false" customHeight="false" outlineLevel="0" collapsed="false">
      <c r="B249" s="33"/>
      <c r="F249" s="2"/>
    </row>
    <row r="250" customFormat="false" ht="15" hidden="false" customHeight="false" outlineLevel="0" collapsed="false">
      <c r="B250" s="33"/>
      <c r="F250" s="2"/>
    </row>
    <row r="251" customFormat="false" ht="15" hidden="false" customHeight="false" outlineLevel="0" collapsed="false">
      <c r="B251" s="33"/>
      <c r="F251" s="2"/>
    </row>
    <row r="252" customFormat="false" ht="15" hidden="false" customHeight="false" outlineLevel="0" collapsed="false">
      <c r="B252" s="33"/>
      <c r="F252" s="2"/>
    </row>
    <row r="253" customFormat="false" ht="15" hidden="false" customHeight="false" outlineLevel="0" collapsed="false">
      <c r="B253" s="33"/>
      <c r="F253" s="2"/>
    </row>
    <row r="254" customFormat="false" ht="15" hidden="false" customHeight="false" outlineLevel="0" collapsed="false">
      <c r="B254" s="33"/>
      <c r="F254" s="2"/>
    </row>
    <row r="255" customFormat="false" ht="15" hidden="false" customHeight="false" outlineLevel="0" collapsed="false">
      <c r="B255" s="33"/>
      <c r="F255" s="2"/>
    </row>
    <row r="256" customFormat="false" ht="15" hidden="false" customHeight="false" outlineLevel="0" collapsed="false">
      <c r="B256" s="33"/>
      <c r="E256" s="33"/>
      <c r="F256" s="2"/>
      <c r="L256" s="33"/>
      <c r="M256" s="33"/>
      <c r="N256" s="33"/>
      <c r="O256" s="33"/>
    </row>
    <row r="257" customFormat="false" ht="15" hidden="false" customHeight="false" outlineLevel="0" collapsed="false">
      <c r="B257" s="33"/>
      <c r="F257" s="2"/>
    </row>
    <row r="258" customFormat="false" ht="15" hidden="false" customHeight="false" outlineLevel="0" collapsed="false">
      <c r="B258" s="33"/>
      <c r="E258" s="33"/>
      <c r="F258" s="33"/>
      <c r="L258" s="33"/>
      <c r="M258" s="33"/>
      <c r="N258" s="33"/>
      <c r="O258" s="33"/>
    </row>
    <row r="259" customFormat="false" ht="15" hidden="false" customHeight="false" outlineLevel="0" collapsed="false">
      <c r="B259" s="33"/>
      <c r="E259" s="33"/>
      <c r="F259" s="2"/>
      <c r="L259" s="33"/>
      <c r="M259" s="33"/>
      <c r="N259" s="33"/>
    </row>
    <row r="260" customFormat="false" ht="15" hidden="false" customHeight="false" outlineLevel="0" collapsed="false">
      <c r="B260" s="33"/>
      <c r="E260" s="33"/>
      <c r="F260" s="33"/>
      <c r="L260" s="33"/>
      <c r="M260" s="33"/>
      <c r="N260" s="33"/>
      <c r="O260" s="33"/>
    </row>
    <row r="261" customFormat="false" ht="15" hidden="false" customHeight="false" outlineLevel="0" collapsed="false">
      <c r="B261" s="33"/>
      <c r="F261" s="2"/>
    </row>
    <row r="262" customFormat="false" ht="15" hidden="false" customHeight="false" outlineLevel="0" collapsed="false">
      <c r="B262" s="33"/>
      <c r="E262" s="33"/>
      <c r="F262" s="2"/>
    </row>
    <row r="263" customFormat="false" ht="15" hidden="false" customHeight="false" outlineLevel="0" collapsed="false">
      <c r="F263" s="2"/>
      <c r="G263" s="3"/>
    </row>
    <row r="264" customFormat="false" ht="15" hidden="false" customHeight="false" outlineLevel="0" collapsed="false">
      <c r="B264" s="33"/>
      <c r="E264" s="33"/>
      <c r="F264" s="2"/>
      <c r="O264" s="12"/>
    </row>
    <row r="266" customFormat="false" ht="15" hidden="false" customHeight="false" outlineLevel="0" collapsed="false">
      <c r="F266" s="2"/>
      <c r="G266" s="3"/>
    </row>
    <row r="267" customFormat="false" ht="15" hidden="false" customHeight="false" outlineLevel="0" collapsed="false">
      <c r="F267" s="2"/>
      <c r="G267" s="3"/>
    </row>
    <row r="269" customFormat="false" ht="15" hidden="false" customHeight="false" outlineLevel="0" collapsed="false">
      <c r="F269" s="2"/>
      <c r="G269" s="3"/>
    </row>
    <row r="270" customFormat="false" ht="15" hidden="false" customHeight="false" outlineLevel="0" collapsed="false">
      <c r="F270" s="2"/>
      <c r="G270" s="3"/>
    </row>
    <row r="271" customFormat="false" ht="15" hidden="false" customHeight="false" outlineLevel="0" collapsed="false">
      <c r="B271" s="12"/>
      <c r="F271" s="2"/>
    </row>
    <row r="272" customFormat="false" ht="15" hidden="false" customHeight="false" outlineLevel="0" collapsed="false">
      <c r="F272" s="2"/>
      <c r="G272" s="3"/>
    </row>
    <row r="273" customFormat="false" ht="15" hidden="false" customHeight="false" outlineLevel="0" collapsed="false">
      <c r="F273" s="2"/>
      <c r="G273" s="3"/>
    </row>
    <row r="274" customFormat="false" ht="15" hidden="false" customHeight="false" outlineLevel="0" collapsed="false">
      <c r="F274" s="2"/>
      <c r="G274" s="3"/>
    </row>
    <row r="275" customFormat="false" ht="15" hidden="false" customHeight="false" outlineLevel="0" collapsed="false">
      <c r="F275" s="12"/>
      <c r="G275" s="3"/>
      <c r="L275" s="12"/>
      <c r="M275" s="12"/>
      <c r="O275" s="12"/>
    </row>
    <row r="276" customFormat="false" ht="15" hidden="false" customHeight="false" outlineLevel="0" collapsed="false">
      <c r="F276" s="2"/>
      <c r="G276" s="3"/>
    </row>
    <row r="277" customFormat="false" ht="15" hidden="false" customHeight="false" outlineLevel="0" collapsed="false">
      <c r="B277" s="33"/>
      <c r="E277" s="33"/>
      <c r="F277" s="2"/>
    </row>
    <row r="278" customFormat="false" ht="15" hidden="false" customHeight="false" outlineLevel="0" collapsed="false">
      <c r="F278" s="2"/>
      <c r="G278" s="3"/>
    </row>
    <row r="279" customFormat="false" ht="15" hidden="false" customHeight="false" outlineLevel="0" collapsed="false">
      <c r="B279" s="33"/>
      <c r="F279" s="2"/>
      <c r="O279" s="10"/>
    </row>
    <row r="280" customFormat="false" ht="15" hidden="false" customHeight="false" outlineLevel="0" collapsed="false">
      <c r="B280" s="33"/>
      <c r="F280" s="2"/>
    </row>
    <row r="281" customFormat="false" ht="15" hidden="false" customHeight="false" outlineLevel="0" collapsed="false">
      <c r="B281" s="33"/>
      <c r="E281" s="33"/>
      <c r="F281" s="2"/>
    </row>
    <row r="282" customFormat="false" ht="15" hidden="false" customHeight="false" outlineLevel="0" collapsed="false">
      <c r="B282" s="33"/>
      <c r="F282" s="2"/>
    </row>
    <row r="283" customFormat="false" ht="15" hidden="false" customHeight="false" outlineLevel="0" collapsed="false">
      <c r="B283" s="33"/>
      <c r="F283" s="2"/>
    </row>
    <row r="284" customFormat="false" ht="15" hidden="false" customHeight="false" outlineLevel="0" collapsed="false">
      <c r="F284" s="2"/>
      <c r="O284" s="10"/>
    </row>
    <row r="285" customFormat="false" ht="15" hidden="false" customHeight="false" outlineLevel="0" collapsed="false">
      <c r="B285" s="33"/>
      <c r="F285" s="2"/>
    </row>
    <row r="286" customFormat="false" ht="15" hidden="false" customHeight="false" outlineLevel="0" collapsed="false">
      <c r="B286" s="33"/>
      <c r="F286" s="2"/>
      <c r="O286" s="10"/>
    </row>
    <row r="287" customFormat="false" ht="15" hidden="false" customHeight="false" outlineLevel="0" collapsed="false">
      <c r="B287" s="33"/>
      <c r="F287" s="2"/>
    </row>
    <row r="288" customFormat="false" ht="15" hidden="false" customHeight="false" outlineLevel="0" collapsed="false">
      <c r="B288" s="33"/>
      <c r="E288" s="33"/>
      <c r="F288" s="2"/>
    </row>
    <row r="289" customFormat="false" ht="15" hidden="false" customHeight="false" outlineLevel="0" collapsed="false">
      <c r="B289" s="33"/>
      <c r="E289" s="33"/>
      <c r="F289" s="2"/>
    </row>
    <row r="290" customFormat="false" ht="15" hidden="false" customHeight="false" outlineLevel="0" collapsed="false">
      <c r="B290" s="33"/>
      <c r="F290" s="2"/>
    </row>
    <row r="291" customFormat="false" ht="15" hidden="false" customHeight="false" outlineLevel="0" collapsed="false">
      <c r="B291" s="33"/>
      <c r="F291" s="2"/>
    </row>
    <row r="292" customFormat="false" ht="15" hidden="false" customHeight="false" outlineLevel="0" collapsed="false">
      <c r="B292" s="33"/>
      <c r="E292" s="33"/>
      <c r="F292" s="2"/>
    </row>
    <row r="293" s="46" customFormat="true" ht="15" hidden="false" customHeight="false" outlineLevel="0" collapsed="false">
      <c r="A293" s="2"/>
      <c r="C293" s="45"/>
      <c r="D293" s="0"/>
      <c r="G293" s="47"/>
      <c r="I293" s="101"/>
      <c r="J293" s="79"/>
      <c r="K293" s="50"/>
    </row>
    <row r="294" customFormat="false" ht="15" hidden="false" customHeight="false" outlineLevel="0" collapsed="false">
      <c r="B294" s="33"/>
      <c r="F294" s="2"/>
    </row>
    <row r="295" customFormat="false" ht="15" hidden="false" customHeight="false" outlineLevel="0" collapsed="false">
      <c r="F295" s="2"/>
      <c r="G295" s="3"/>
    </row>
    <row r="296" customFormat="false" ht="15" hidden="false" customHeight="false" outlineLevel="0" collapsed="false">
      <c r="F296" s="2"/>
      <c r="G296" s="3"/>
    </row>
    <row r="297" customFormat="false" ht="15" hidden="false" customHeight="false" outlineLevel="0" collapsed="false">
      <c r="E297" s="33"/>
      <c r="F297" s="2"/>
      <c r="O297" s="10"/>
    </row>
    <row r="298" customFormat="false" ht="15" hidden="false" customHeight="false" outlineLevel="0" collapsed="false">
      <c r="B298" s="33"/>
      <c r="E298" s="33"/>
      <c r="F298" s="2"/>
    </row>
    <row r="299" customFormat="false" ht="15" hidden="false" customHeight="false" outlineLevel="0" collapsed="false">
      <c r="F299" s="2"/>
      <c r="G299" s="3"/>
    </row>
    <row r="300" customFormat="false" ht="15" hidden="false" customHeight="false" outlineLevel="0" collapsed="false">
      <c r="F300" s="2"/>
      <c r="G300" s="3"/>
    </row>
    <row r="301" customFormat="false" ht="15" hidden="false" customHeight="false" outlineLevel="0" collapsed="false">
      <c r="F301" s="2"/>
      <c r="G301" s="3"/>
    </row>
    <row r="302" customFormat="false" ht="15" hidden="false" customHeight="false" outlineLevel="0" collapsed="false">
      <c r="F302" s="2"/>
    </row>
    <row r="303" customFormat="false" ht="15" hidden="false" customHeight="false" outlineLevel="0" collapsed="false">
      <c r="F303" s="2"/>
      <c r="G303" s="3"/>
    </row>
    <row r="304" customFormat="false" ht="15" hidden="false" customHeight="false" outlineLevel="0" collapsed="false">
      <c r="F304" s="2"/>
      <c r="G304" s="3"/>
    </row>
    <row r="305" customFormat="false" ht="15" hidden="false" customHeight="false" outlineLevel="0" collapsed="false">
      <c r="F305" s="2"/>
      <c r="G305" s="3"/>
    </row>
    <row r="306" customFormat="false" ht="15" hidden="false" customHeight="false" outlineLevel="0" collapsed="false">
      <c r="F306" s="2"/>
      <c r="G306" s="3"/>
    </row>
    <row r="307" customFormat="false" ht="15" hidden="false" customHeight="false" outlineLevel="0" collapsed="false">
      <c r="F307" s="2"/>
      <c r="G307" s="3"/>
    </row>
    <row r="308" customFormat="false" ht="15" hidden="false" customHeight="false" outlineLevel="0" collapsed="false">
      <c r="B308" s="33"/>
      <c r="E308" s="33"/>
      <c r="F308" s="2"/>
      <c r="L308" s="33"/>
      <c r="M308" s="33"/>
      <c r="N308" s="33"/>
    </row>
    <row r="309" customFormat="false" ht="15" hidden="false" customHeight="false" outlineLevel="0" collapsed="false">
      <c r="B309" s="33"/>
      <c r="E309" s="33"/>
      <c r="F309" s="33"/>
    </row>
    <row r="310" customFormat="false" ht="15" hidden="false" customHeight="false" outlineLevel="0" collapsed="false">
      <c r="B310" s="33"/>
      <c r="F310" s="2"/>
    </row>
    <row r="311" customFormat="false" ht="15" hidden="false" customHeight="false" outlineLevel="0" collapsed="false">
      <c r="F311" s="2"/>
      <c r="G311" s="3"/>
    </row>
    <row r="312" customFormat="false" ht="15" hidden="false" customHeight="false" outlineLevel="0" collapsed="false">
      <c r="F312" s="2"/>
      <c r="G312" s="3"/>
    </row>
    <row r="313" customFormat="false" ht="15" hidden="false" customHeight="false" outlineLevel="0" collapsed="false">
      <c r="F313" s="2"/>
      <c r="G313" s="3"/>
    </row>
    <row r="314" customFormat="false" ht="15" hidden="false" customHeight="false" outlineLevel="0" collapsed="false">
      <c r="F314" s="2"/>
      <c r="G314" s="3"/>
    </row>
    <row r="315" customFormat="false" ht="15" hidden="false" customHeight="false" outlineLevel="0" collapsed="false">
      <c r="F315" s="2"/>
      <c r="G315" s="3"/>
    </row>
    <row r="316" customFormat="false" ht="15" hidden="false" customHeight="false" outlineLevel="0" collapsed="false">
      <c r="F316" s="2"/>
      <c r="G316" s="3"/>
    </row>
    <row r="317" customFormat="false" ht="15" hidden="false" customHeight="false" outlineLevel="0" collapsed="false">
      <c r="F317" s="2"/>
      <c r="G317" s="3"/>
    </row>
    <row r="318" customFormat="false" ht="15" hidden="false" customHeight="false" outlineLevel="0" collapsed="false">
      <c r="F318" s="2"/>
      <c r="G318" s="3"/>
    </row>
    <row r="319" customFormat="false" ht="15" hidden="false" customHeight="false" outlineLevel="0" collapsed="false">
      <c r="F319" s="2"/>
      <c r="G319" s="3"/>
    </row>
    <row r="320" customFormat="false" ht="15" hidden="false" customHeight="false" outlineLevel="0" collapsed="false">
      <c r="F320" s="2"/>
      <c r="G320" s="3"/>
    </row>
    <row r="321" customFormat="false" ht="15" hidden="false" customHeight="false" outlineLevel="0" collapsed="false">
      <c r="F321" s="2"/>
      <c r="G321" s="3"/>
    </row>
    <row r="322" customFormat="false" ht="15" hidden="false" customHeight="false" outlineLevel="0" collapsed="false">
      <c r="B322" s="12"/>
      <c r="E322" s="12"/>
      <c r="F322" s="12"/>
      <c r="G322" s="29"/>
      <c r="K322" s="30"/>
      <c r="L322" s="12"/>
      <c r="M322" s="12"/>
      <c r="N322" s="12"/>
    </row>
    <row r="323" customFormat="false" ht="15" hidden="false" customHeight="false" outlineLevel="0" collapsed="false">
      <c r="B323" s="33"/>
      <c r="E323" s="33"/>
    </row>
    <row r="324" customFormat="false" ht="15" hidden="false" customHeight="false" outlineLevel="0" collapsed="false">
      <c r="F324" s="2"/>
      <c r="G324" s="3"/>
    </row>
    <row r="325" customFormat="false" ht="15" hidden="false" customHeight="false" outlineLevel="0" collapsed="false">
      <c r="F325" s="2"/>
      <c r="G325" s="3"/>
    </row>
    <row r="326" customFormat="false" ht="15" hidden="false" customHeight="false" outlineLevel="0" collapsed="false">
      <c r="F326" s="2"/>
      <c r="G326" s="3"/>
    </row>
    <row r="327" customFormat="false" ht="15" hidden="false" customHeight="false" outlineLevel="0" collapsed="false">
      <c r="F327" s="2"/>
      <c r="G327" s="3"/>
    </row>
    <row r="328" customFormat="false" ht="15" hidden="false" customHeight="false" outlineLevel="0" collapsed="false">
      <c r="F328" s="2"/>
      <c r="G328" s="3"/>
    </row>
    <row r="329" customFormat="false" ht="15" hidden="false" customHeight="false" outlineLevel="0" collapsed="false">
      <c r="F329" s="2"/>
      <c r="G329" s="3"/>
    </row>
    <row r="330" customFormat="false" ht="15" hidden="false" customHeight="false" outlineLevel="0" collapsed="false">
      <c r="F330" s="2"/>
      <c r="G330" s="3"/>
    </row>
    <row r="331" customFormat="false" ht="15" hidden="false" customHeight="false" outlineLevel="0" collapsed="false">
      <c r="F331" s="2"/>
    </row>
    <row r="332" customFormat="false" ht="15" hidden="false" customHeight="false" outlineLevel="0" collapsed="false">
      <c r="B332" s="33"/>
      <c r="E332" s="33"/>
    </row>
    <row r="333" customFormat="false" ht="15" hidden="false" customHeight="false" outlineLevel="0" collapsed="false">
      <c r="F333" s="2"/>
      <c r="G333" s="3"/>
    </row>
    <row r="334" customFormat="false" ht="15" hidden="false" customHeight="false" outlineLevel="0" collapsed="false">
      <c r="F334" s="2"/>
      <c r="G334" s="3"/>
    </row>
    <row r="335" customFormat="false" ht="15" hidden="false" customHeight="false" outlineLevel="0" collapsed="false">
      <c r="F335" s="2"/>
      <c r="G335" s="3"/>
    </row>
    <row r="336" customFormat="false" ht="15" hidden="false" customHeight="false" outlineLevel="0" collapsed="false">
      <c r="F336" s="2"/>
      <c r="G336" s="3"/>
    </row>
    <row r="337" customFormat="false" ht="15" hidden="false" customHeight="false" outlineLevel="0" collapsed="false">
      <c r="F337" s="2"/>
      <c r="G337" s="3"/>
    </row>
    <row r="338" customFormat="false" ht="15" hidden="false" customHeight="false" outlineLevel="0" collapsed="false">
      <c r="F338" s="2"/>
      <c r="G338" s="3"/>
    </row>
    <row r="339" customFormat="false" ht="15" hidden="false" customHeight="false" outlineLevel="0" collapsed="false">
      <c r="F339" s="2"/>
      <c r="G339" s="3"/>
    </row>
    <row r="340" customFormat="false" ht="15" hidden="false" customHeight="false" outlineLevel="0" collapsed="false">
      <c r="F340" s="2"/>
      <c r="G340" s="3"/>
    </row>
    <row r="341" customFormat="false" ht="15" hidden="false" customHeight="false" outlineLevel="0" collapsed="false">
      <c r="F341" s="2"/>
      <c r="G341" s="3"/>
    </row>
    <row r="342" customFormat="false" ht="15" hidden="false" customHeight="false" outlineLevel="0" collapsed="false">
      <c r="B342" s="33"/>
      <c r="E342" s="33"/>
      <c r="F342" s="2"/>
      <c r="O342" s="10"/>
    </row>
    <row r="343" customFormat="false" ht="15" hidden="false" customHeight="false" outlineLevel="0" collapsed="false">
      <c r="F343" s="2"/>
      <c r="G343" s="3"/>
    </row>
    <row r="344" customFormat="false" ht="15" hidden="false" customHeight="false" outlineLevel="0" collapsed="false">
      <c r="F344" s="2"/>
      <c r="G344" s="3"/>
    </row>
    <row r="345" customFormat="false" ht="15" hidden="false" customHeight="false" outlineLevel="0" collapsed="false">
      <c r="F345" s="2"/>
      <c r="G345" s="3"/>
    </row>
    <row r="346" customFormat="false" ht="15" hidden="false" customHeight="false" outlineLevel="0" collapsed="false">
      <c r="F346" s="2"/>
      <c r="G346" s="3"/>
    </row>
    <row r="347" customFormat="false" ht="15" hidden="false" customHeight="false" outlineLevel="0" collapsed="false">
      <c r="F347" s="2"/>
      <c r="G347" s="3"/>
    </row>
    <row r="348" customFormat="false" ht="15" hidden="false" customHeight="false" outlineLevel="0" collapsed="false">
      <c r="F348" s="2"/>
      <c r="G348" s="3"/>
    </row>
    <row r="349" customFormat="false" ht="15" hidden="false" customHeight="false" outlineLevel="0" collapsed="false">
      <c r="F349" s="2"/>
      <c r="G349" s="3"/>
      <c r="K349" s="2"/>
    </row>
    <row r="350" customFormat="false" ht="15" hidden="false" customHeight="false" outlineLevel="0" collapsed="false">
      <c r="F350" s="2"/>
      <c r="G350" s="3"/>
      <c r="K350" s="2"/>
    </row>
    <row r="351" customFormat="false" ht="15" hidden="false" customHeight="false" outlineLevel="0" collapsed="false">
      <c r="F351" s="2"/>
      <c r="G351" s="3"/>
      <c r="K351" s="2"/>
    </row>
    <row r="352" customFormat="false" ht="15" hidden="false" customHeight="false" outlineLevel="0" collapsed="false">
      <c r="F352" s="2"/>
      <c r="G352" s="3"/>
      <c r="K352" s="2"/>
    </row>
    <row r="353" customFormat="false" ht="15" hidden="false" customHeight="false" outlineLevel="0" collapsed="false">
      <c r="F353" s="2"/>
      <c r="G353" s="3"/>
      <c r="K353" s="2"/>
    </row>
    <row r="354" customFormat="false" ht="15" hidden="false" customHeight="false" outlineLevel="0" collapsed="false">
      <c r="F354" s="2"/>
      <c r="G354" s="3"/>
      <c r="K354" s="2"/>
    </row>
    <row r="356" customFormat="false" ht="15" hidden="false" customHeight="false" outlineLevel="0" collapsed="false">
      <c r="F356" s="2"/>
      <c r="G356" s="3"/>
      <c r="K356" s="2"/>
    </row>
    <row r="357" customFormat="false" ht="15" hidden="false" customHeight="false" outlineLevel="0" collapsed="false">
      <c r="B357" s="46"/>
      <c r="E357" s="46"/>
      <c r="F357" s="46"/>
      <c r="G357" s="47"/>
      <c r="I357" s="101"/>
      <c r="K357" s="46"/>
      <c r="L357" s="46"/>
      <c r="M357" s="46"/>
      <c r="N357" s="46"/>
    </row>
    <row r="358" customFormat="false" ht="15" hidden="false" customHeight="false" outlineLevel="0" collapsed="false">
      <c r="F358" s="2"/>
      <c r="G358" s="3"/>
      <c r="K358" s="2"/>
    </row>
    <row r="359" customFormat="false" ht="15" hidden="false" customHeight="false" outlineLevel="0" collapsed="false">
      <c r="F359" s="2"/>
      <c r="G359" s="3"/>
      <c r="K359" s="2"/>
    </row>
    <row r="360" customFormat="false" ht="15" hidden="false" customHeight="false" outlineLevel="0" collapsed="false">
      <c r="F360" s="2"/>
      <c r="G360" s="3"/>
      <c r="K360" s="2"/>
    </row>
    <row r="361" customFormat="false" ht="15" hidden="false" customHeight="false" outlineLevel="0" collapsed="false">
      <c r="F361" s="2"/>
      <c r="G361" s="3"/>
      <c r="K361" s="2"/>
    </row>
    <row r="362" customFormat="false" ht="15" hidden="false" customHeight="false" outlineLevel="0" collapsed="false">
      <c r="F362" s="2"/>
      <c r="G362" s="3"/>
    </row>
    <row r="363" customFormat="false" ht="15" hidden="false" customHeight="false" outlineLevel="0" collapsed="false">
      <c r="F363" s="2"/>
      <c r="G363" s="3"/>
    </row>
    <row r="364" customFormat="false" ht="15" hidden="false" customHeight="false" outlineLevel="0" collapsed="false">
      <c r="B364" s="46"/>
      <c r="E364" s="46"/>
      <c r="F364" s="46"/>
      <c r="G364" s="47"/>
      <c r="I364" s="101"/>
      <c r="K364" s="46"/>
      <c r="L364" s="46"/>
      <c r="M364" s="46"/>
      <c r="N364" s="46"/>
    </row>
    <row r="365" customFormat="false" ht="15" hidden="false" customHeight="false" outlineLevel="0" collapsed="false">
      <c r="F365" s="2"/>
      <c r="G365" s="3"/>
    </row>
    <row r="366" customFormat="false" ht="15" hidden="false" customHeight="false" outlineLevel="0" collapsed="false">
      <c r="B366" s="46"/>
      <c r="E366" s="46"/>
      <c r="F366" s="46"/>
      <c r="G366" s="47"/>
      <c r="I366" s="101"/>
      <c r="L366" s="46"/>
      <c r="M366" s="46"/>
      <c r="N366" s="46"/>
    </row>
    <row r="367" customFormat="false" ht="15" hidden="false" customHeight="false" outlineLevel="0" collapsed="false">
      <c r="F367" s="2"/>
      <c r="G367" s="3"/>
      <c r="K367" s="46"/>
    </row>
    <row r="368" customFormat="false" ht="15" hidden="false" customHeight="false" outlineLevel="0" collapsed="false">
      <c r="B368" s="46"/>
      <c r="E368" s="46"/>
      <c r="F368" s="46"/>
      <c r="G368" s="47"/>
      <c r="H368" s="46"/>
      <c r="I368" s="101"/>
      <c r="K368" s="46"/>
      <c r="L368" s="46"/>
      <c r="M368" s="46"/>
      <c r="N368" s="46"/>
      <c r="O368" s="46"/>
    </row>
    <row r="369" customFormat="false" ht="15" hidden="false" customHeight="false" outlineLevel="0" collapsed="false">
      <c r="F369" s="2"/>
      <c r="G369" s="3"/>
      <c r="K369" s="2"/>
    </row>
    <row r="370" customFormat="false" ht="15" hidden="false" customHeight="false" outlineLevel="0" collapsed="false">
      <c r="B370" s="46"/>
      <c r="E370" s="46"/>
      <c r="F370" s="46"/>
      <c r="G370" s="47"/>
      <c r="H370" s="46"/>
      <c r="I370" s="101"/>
      <c r="K370" s="50"/>
      <c r="L370" s="46"/>
      <c r="M370" s="46"/>
      <c r="N370" s="46"/>
    </row>
    <row r="371" customFormat="false" ht="15" hidden="false" customHeight="false" outlineLevel="0" collapsed="false">
      <c r="F371" s="2"/>
      <c r="G371" s="3"/>
      <c r="K371" s="2"/>
    </row>
    <row r="372" customFormat="false" ht="15" hidden="false" customHeight="false" outlineLevel="0" collapsed="false">
      <c r="F372" s="2"/>
      <c r="G372" s="3"/>
    </row>
    <row r="373" customFormat="false" ht="15" hidden="false" customHeight="false" outlineLevel="0" collapsed="false">
      <c r="F373" s="2"/>
      <c r="G373" s="3"/>
    </row>
    <row r="374" customFormat="false" ht="15" hidden="false" customHeight="false" outlineLevel="0" collapsed="false">
      <c r="F374" s="2"/>
      <c r="G374" s="3"/>
    </row>
    <row r="375" customFormat="false" ht="15" hidden="false" customHeight="false" outlineLevel="0" collapsed="false">
      <c r="F375" s="2"/>
      <c r="G375" s="3"/>
    </row>
    <row r="376" customFormat="false" ht="15" hidden="false" customHeight="false" outlineLevel="0" collapsed="false">
      <c r="F376" s="2"/>
      <c r="G376" s="3"/>
      <c r="K376" s="2"/>
    </row>
    <row r="377" customFormat="false" ht="15" hidden="false" customHeight="false" outlineLevel="0" collapsed="false">
      <c r="F377" s="2"/>
      <c r="G377" s="3"/>
    </row>
    <row r="378" customFormat="false" ht="15" hidden="false" customHeight="false" outlineLevel="0" collapsed="false">
      <c r="F378" s="2"/>
      <c r="G378" s="3"/>
    </row>
    <row r="379" customFormat="false" ht="15" hidden="false" customHeight="false" outlineLevel="0" collapsed="false">
      <c r="F379" s="2"/>
      <c r="G379" s="3"/>
      <c r="K379" s="30"/>
    </row>
    <row r="380" customFormat="false" ht="15" hidden="false" customHeight="false" outlineLevel="0" collapsed="false">
      <c r="F380" s="2"/>
      <c r="G380" s="3"/>
      <c r="K380" s="2"/>
    </row>
    <row r="381" customFormat="false" ht="15" hidden="false" customHeight="false" outlineLevel="0" collapsed="false">
      <c r="F381" s="2"/>
      <c r="G381" s="3"/>
      <c r="K381" s="2"/>
    </row>
    <row r="382" customFormat="false" ht="15" hidden="false" customHeight="false" outlineLevel="0" collapsed="false">
      <c r="F382" s="2"/>
      <c r="G382" s="3"/>
    </row>
    <row r="383" customFormat="false" ht="15" hidden="false" customHeight="false" outlineLevel="0" collapsed="false">
      <c r="F383" s="2"/>
      <c r="G383" s="3"/>
      <c r="N383" s="46"/>
    </row>
    <row r="385" customFormat="false" ht="15" hidden="false" customHeight="false" outlineLevel="0" collapsed="false">
      <c r="F385" s="2"/>
      <c r="G385" s="3"/>
    </row>
    <row r="386" customFormat="false" ht="15" hidden="false" customHeight="false" outlineLevel="0" collapsed="false">
      <c r="F386" s="2"/>
      <c r="G386" s="3"/>
    </row>
    <row r="387" customFormat="false" ht="15" hidden="false" customHeight="false" outlineLevel="0" collapsed="false">
      <c r="F387" s="2"/>
      <c r="G387" s="3"/>
    </row>
    <row r="388" customFormat="false" ht="15" hidden="false" customHeight="false" outlineLevel="0" collapsed="false">
      <c r="F388" s="2"/>
    </row>
    <row r="389" customFormat="false" ht="15" hidden="false" customHeight="false" outlineLevel="0" collapsed="false">
      <c r="F389" s="2"/>
      <c r="G389" s="3"/>
    </row>
    <row r="390" customFormat="false" ht="15" hidden="false" customHeight="false" outlineLevel="0" collapsed="false">
      <c r="B390" s="21"/>
      <c r="C390" s="20"/>
      <c r="E390" s="21"/>
      <c r="F390" s="110"/>
      <c r="G390" s="111"/>
      <c r="I390" s="112"/>
      <c r="K390" s="25"/>
      <c r="L390" s="21"/>
      <c r="M390" s="21"/>
      <c r="N390" s="21"/>
      <c r="O390" s="21"/>
    </row>
    <row r="391" customFormat="false" ht="15" hidden="false" customHeight="false" outlineLevel="0" collapsed="false">
      <c r="B391" s="68"/>
      <c r="C391" s="76"/>
      <c r="D391" s="68"/>
      <c r="E391" s="68"/>
      <c r="F391" s="90"/>
      <c r="G391" s="91"/>
      <c r="I391" s="66"/>
      <c r="K391" s="67"/>
      <c r="L391" s="68"/>
      <c r="M391" s="68"/>
      <c r="N391" s="68"/>
      <c r="O391" s="68"/>
    </row>
    <row r="392" customFormat="false" ht="15" hidden="false" customHeight="false" outlineLevel="0" collapsed="false">
      <c r="B392" s="46"/>
      <c r="C392" s="45"/>
      <c r="E392" s="46"/>
      <c r="F392" s="46"/>
      <c r="G392" s="47"/>
      <c r="I392" s="101"/>
      <c r="K392" s="50"/>
      <c r="L392" s="46"/>
      <c r="M392" s="46"/>
      <c r="N392" s="46"/>
      <c r="O392" s="46"/>
    </row>
    <row r="394" customFormat="false" ht="15" hidden="false" customHeight="false" outlineLevel="0" collapsed="false">
      <c r="C394" s="45"/>
    </row>
    <row r="395" customFormat="false" ht="15" hidden="false" customHeight="false" outlineLevel="0" collapsed="false">
      <c r="B395" s="46"/>
      <c r="C395" s="45"/>
      <c r="E395" s="46"/>
      <c r="F395" s="47"/>
      <c r="G395" s="113"/>
      <c r="I395" s="101"/>
      <c r="K395" s="50"/>
      <c r="L395" s="46"/>
      <c r="M395" s="46"/>
      <c r="N395" s="46"/>
      <c r="O395" s="46"/>
    </row>
    <row r="397" customFormat="false" ht="15" hidden="false" customHeight="false" outlineLevel="0" collapsed="false">
      <c r="F397" s="2"/>
      <c r="G397" s="3"/>
    </row>
    <row r="398" customFormat="false" ht="15" hidden="false" customHeight="false" outlineLevel="0" collapsed="false">
      <c r="F398" s="2"/>
      <c r="G398" s="3"/>
    </row>
    <row r="399" customFormat="false" ht="15" hidden="false" customHeight="false" outlineLevel="0" collapsed="false">
      <c r="F399" s="2"/>
      <c r="G399" s="3"/>
    </row>
    <row r="400" customFormat="false" ht="15" hidden="false" customHeight="false" outlineLevel="0" collapsed="false">
      <c r="F400" s="2"/>
      <c r="G400" s="3"/>
    </row>
    <row r="401" customFormat="false" ht="15" hidden="false" customHeight="false" outlineLevel="0" collapsed="false">
      <c r="F401" s="2"/>
      <c r="G401" s="3"/>
    </row>
    <row r="402" customFormat="false" ht="15" hidden="false" customHeight="false" outlineLevel="0" collapsed="false">
      <c r="F402" s="2"/>
      <c r="G402" s="3"/>
    </row>
    <row r="403" customFormat="false" ht="15" hidden="false" customHeight="false" outlineLevel="0" collapsed="false">
      <c r="F403" s="2"/>
      <c r="G403" s="3"/>
    </row>
    <row r="404" customFormat="false" ht="15" hidden="false" customHeight="false" outlineLevel="0" collapsed="false">
      <c r="F404" s="2"/>
      <c r="G404" s="3"/>
    </row>
    <row r="405" customFormat="false" ht="15" hidden="false" customHeight="false" outlineLevel="0" collapsed="false">
      <c r="F405" s="2"/>
      <c r="G405" s="3"/>
    </row>
    <row r="406" customFormat="false" ht="15" hidden="false" customHeight="false" outlineLevel="0" collapsed="false">
      <c r="B406" s="46"/>
      <c r="C406" s="45"/>
      <c r="E406" s="46"/>
      <c r="F406" s="46"/>
      <c r="G406" s="47"/>
      <c r="H406" s="46"/>
      <c r="I406" s="101"/>
      <c r="K406" s="50"/>
      <c r="L406" s="46"/>
      <c r="M406" s="46"/>
      <c r="N406" s="46"/>
    </row>
    <row r="407" customFormat="false" ht="15" hidden="false" customHeight="false" outlineLevel="0" collapsed="false">
      <c r="F407" s="2"/>
      <c r="G407" s="3"/>
    </row>
    <row r="408" s="46" customFormat="true" ht="15" hidden="false" customHeight="false" outlineLevel="0" collapsed="false">
      <c r="A408" s="2"/>
      <c r="C408" s="45"/>
      <c r="D408" s="0"/>
      <c r="F408" s="47"/>
      <c r="G408" s="113"/>
      <c r="I408" s="101"/>
      <c r="J408" s="79"/>
      <c r="K408" s="50"/>
    </row>
    <row r="409" customFormat="false" ht="15" hidden="false" customHeight="false" outlineLevel="0" collapsed="false">
      <c r="F409" s="2"/>
      <c r="G409" s="3"/>
      <c r="H409" s="46"/>
    </row>
    <row r="410" s="21" customFormat="true" ht="15" hidden="false" customHeight="false" outlineLevel="0" collapsed="false">
      <c r="A410" s="2"/>
      <c r="C410" s="20"/>
      <c r="D410" s="0"/>
      <c r="G410" s="110"/>
      <c r="I410" s="112"/>
      <c r="J410" s="79"/>
      <c r="K410" s="25"/>
    </row>
    <row r="411" s="68" customFormat="true" ht="15" hidden="false" customHeight="false" outlineLevel="0" collapsed="false">
      <c r="A411" s="2"/>
      <c r="C411" s="76"/>
      <c r="G411" s="90"/>
      <c r="I411" s="66"/>
      <c r="J411" s="79"/>
      <c r="K411" s="67"/>
    </row>
    <row r="412" s="46" customFormat="true" ht="15" hidden="false" customHeight="false" outlineLevel="0" collapsed="false">
      <c r="A412" s="2"/>
      <c r="C412" s="45"/>
      <c r="D412" s="0"/>
      <c r="G412" s="47"/>
      <c r="I412" s="101"/>
      <c r="J412" s="79"/>
      <c r="K412" s="50"/>
    </row>
    <row r="413" customFormat="false" ht="15" hidden="false" customHeight="false" outlineLevel="0" collapsed="false">
      <c r="F413" s="2"/>
      <c r="G413" s="3"/>
    </row>
    <row r="414" customFormat="false" ht="15" hidden="false" customHeight="false" outlineLevel="0" collapsed="false">
      <c r="F414" s="2"/>
      <c r="G414" s="3"/>
    </row>
    <row r="415" customFormat="false" ht="15" hidden="false" customHeight="false" outlineLevel="0" collapsed="false">
      <c r="F415" s="2"/>
      <c r="G415" s="3"/>
    </row>
    <row r="416" s="21" customFormat="true" ht="15" hidden="false" customHeight="false" outlineLevel="0" collapsed="false">
      <c r="A416" s="2"/>
      <c r="B416" s="68"/>
      <c r="C416" s="20"/>
      <c r="D416" s="0"/>
      <c r="G416" s="110"/>
      <c r="I416" s="112"/>
      <c r="J416" s="79"/>
      <c r="K416" s="25"/>
    </row>
    <row r="417" s="68" customFormat="true" ht="15" hidden="false" customHeight="false" outlineLevel="0" collapsed="false">
      <c r="A417" s="2"/>
      <c r="C417" s="76"/>
      <c r="G417" s="90"/>
      <c r="I417" s="66"/>
      <c r="J417" s="79"/>
      <c r="K417" s="67"/>
    </row>
    <row r="418" s="46" customFormat="true" ht="15" hidden="false" customHeight="false" outlineLevel="0" collapsed="false">
      <c r="A418" s="2"/>
      <c r="C418" s="45"/>
      <c r="D418" s="0"/>
      <c r="F418" s="47"/>
      <c r="G418" s="113"/>
      <c r="I418" s="101"/>
      <c r="J418" s="79"/>
      <c r="K418" s="50"/>
    </row>
    <row r="419" customFormat="false" ht="15" hidden="false" customHeight="false" outlineLevel="0" collapsed="false">
      <c r="C419" s="45"/>
    </row>
    <row r="421" customFormat="false" ht="15" hidden="false" customHeight="false" outlineLevel="0" collapsed="false">
      <c r="F421" s="2"/>
      <c r="G421" s="3"/>
      <c r="K421" s="10"/>
    </row>
    <row r="424" customFormat="false" ht="15" hidden="false" customHeight="false" outlineLevel="0" collapsed="false">
      <c r="F424" s="2"/>
      <c r="G424" s="3"/>
    </row>
    <row r="425" s="21" customFormat="true" ht="15" hidden="false" customHeight="false" outlineLevel="0" collapsed="false">
      <c r="A425" s="2"/>
      <c r="B425" s="68"/>
      <c r="C425" s="76"/>
      <c r="D425" s="0"/>
      <c r="F425" s="110"/>
      <c r="G425" s="111"/>
      <c r="I425" s="112"/>
      <c r="J425" s="79"/>
      <c r="K425" s="25"/>
    </row>
    <row r="426" customFormat="false" ht="15" hidden="false" customHeight="false" outlineLevel="0" collapsed="false">
      <c r="C426" s="45"/>
    </row>
    <row r="427" customFormat="false" ht="15" hidden="false" customHeight="false" outlineLevel="0" collapsed="false">
      <c r="C427" s="45"/>
    </row>
    <row r="428" s="46" customFormat="true" ht="15" hidden="false" customHeight="false" outlineLevel="0" collapsed="false">
      <c r="A428" s="2"/>
      <c r="C428" s="45"/>
      <c r="D428" s="0"/>
      <c r="F428" s="47"/>
      <c r="G428" s="113"/>
      <c r="I428" s="101"/>
      <c r="J428" s="79"/>
      <c r="K428" s="50"/>
    </row>
    <row r="429" customFormat="false" ht="15" hidden="false" customHeight="false" outlineLevel="0" collapsed="false">
      <c r="C429" s="45"/>
      <c r="F429" s="2"/>
      <c r="H429" s="46"/>
    </row>
    <row r="430" s="68" customFormat="true" ht="15" hidden="false" customHeight="false" outlineLevel="0" collapsed="false">
      <c r="A430" s="2"/>
      <c r="C430" s="76"/>
      <c r="D430" s="0"/>
      <c r="F430" s="90"/>
      <c r="G430" s="91"/>
      <c r="H430" s="46"/>
      <c r="I430" s="66"/>
      <c r="J430" s="79"/>
      <c r="K430" s="67"/>
    </row>
    <row r="431" s="68" customFormat="true" ht="15" hidden="false" customHeight="false" outlineLevel="0" collapsed="false">
      <c r="A431" s="2"/>
      <c r="C431" s="76"/>
      <c r="F431" s="90"/>
      <c r="G431" s="91"/>
      <c r="H431" s="46"/>
      <c r="I431" s="66"/>
      <c r="J431" s="79"/>
      <c r="K431" s="67"/>
    </row>
    <row r="432" s="68" customFormat="true" ht="15" hidden="false" customHeight="false" outlineLevel="0" collapsed="false">
      <c r="A432" s="2"/>
      <c r="C432" s="76"/>
      <c r="F432" s="90"/>
      <c r="G432" s="91"/>
      <c r="H432" s="46"/>
      <c r="I432" s="66"/>
      <c r="J432" s="79"/>
      <c r="K432" s="67"/>
    </row>
    <row r="433" s="68" customFormat="true" ht="15" hidden="false" customHeight="false" outlineLevel="0" collapsed="false">
      <c r="A433" s="2"/>
      <c r="C433" s="76"/>
      <c r="F433" s="90"/>
      <c r="G433" s="91"/>
      <c r="H433" s="46"/>
      <c r="I433" s="66"/>
      <c r="J433" s="79"/>
      <c r="K433" s="67"/>
    </row>
    <row r="434" s="68" customFormat="true" ht="15" hidden="false" customHeight="false" outlineLevel="0" collapsed="false">
      <c r="A434" s="2"/>
      <c r="C434" s="76"/>
      <c r="F434" s="90"/>
      <c r="G434" s="91"/>
      <c r="I434" s="66"/>
      <c r="J434" s="79"/>
      <c r="K434" s="67"/>
    </row>
    <row r="435" s="68" customFormat="true" ht="15" hidden="false" customHeight="false" outlineLevel="0" collapsed="false">
      <c r="A435" s="2"/>
      <c r="C435" s="76"/>
      <c r="F435" s="90"/>
      <c r="G435" s="91"/>
      <c r="I435" s="66"/>
      <c r="J435" s="79"/>
      <c r="K435" s="67"/>
    </row>
    <row r="436" s="68" customFormat="true" ht="15" hidden="false" customHeight="false" outlineLevel="0" collapsed="false">
      <c r="A436" s="2"/>
      <c r="C436" s="76"/>
      <c r="F436" s="90"/>
      <c r="G436" s="91"/>
      <c r="I436" s="66"/>
      <c r="J436" s="79"/>
      <c r="K436" s="67"/>
    </row>
    <row r="437" s="68" customFormat="true" ht="15" hidden="false" customHeight="false" outlineLevel="0" collapsed="false">
      <c r="A437" s="2"/>
      <c r="C437" s="76"/>
      <c r="F437" s="90"/>
      <c r="G437" s="91"/>
      <c r="I437" s="66"/>
      <c r="J437" s="79"/>
      <c r="K437" s="67"/>
    </row>
    <row r="438" s="68" customFormat="true" ht="15" hidden="false" customHeight="false" outlineLevel="0" collapsed="false">
      <c r="A438" s="2"/>
      <c r="C438" s="76"/>
      <c r="F438" s="90"/>
      <c r="G438" s="91"/>
      <c r="I438" s="66"/>
      <c r="J438" s="79"/>
      <c r="K438" s="67"/>
    </row>
    <row r="439" s="68" customFormat="true" ht="15" hidden="false" customHeight="false" outlineLevel="0" collapsed="false">
      <c r="A439" s="2"/>
      <c r="C439" s="76"/>
      <c r="E439" s="59"/>
      <c r="F439" s="90"/>
      <c r="G439" s="91"/>
      <c r="I439" s="66"/>
      <c r="J439" s="79"/>
      <c r="K439" s="67"/>
      <c r="L439" s="59"/>
      <c r="M439" s="59"/>
    </row>
    <row r="440" s="68" customFormat="true" ht="15" hidden="false" customHeight="false" outlineLevel="0" collapsed="false">
      <c r="A440" s="2"/>
      <c r="C440" s="76"/>
      <c r="F440" s="90"/>
      <c r="G440" s="91"/>
      <c r="I440" s="66"/>
      <c r="J440" s="79"/>
      <c r="K440" s="67"/>
    </row>
    <row r="441" s="68" customFormat="true" ht="15" hidden="false" customHeight="false" outlineLevel="0" collapsed="false">
      <c r="A441" s="2"/>
      <c r="C441" s="76"/>
      <c r="F441" s="90"/>
      <c r="G441" s="91"/>
      <c r="I441" s="66"/>
      <c r="J441" s="79"/>
      <c r="K441" s="67"/>
    </row>
    <row r="442" s="68" customFormat="true" ht="15" hidden="false" customHeight="false" outlineLevel="0" collapsed="false">
      <c r="A442" s="2"/>
      <c r="B442" s="59"/>
      <c r="C442" s="76"/>
      <c r="E442" s="59"/>
      <c r="F442" s="90"/>
      <c r="G442" s="91"/>
      <c r="I442" s="66"/>
      <c r="J442" s="79"/>
      <c r="K442" s="67"/>
      <c r="L442" s="59"/>
      <c r="M442" s="59"/>
      <c r="N442" s="59"/>
    </row>
    <row r="443" s="68" customFormat="true" ht="15" hidden="false" customHeight="false" outlineLevel="0" collapsed="false">
      <c r="A443" s="2"/>
      <c r="B443" s="59"/>
      <c r="C443" s="76"/>
      <c r="E443" s="59"/>
      <c r="F443" s="90"/>
      <c r="G443" s="91"/>
      <c r="I443" s="66"/>
      <c r="J443" s="79"/>
      <c r="K443" s="67"/>
      <c r="L443" s="59"/>
      <c r="M443" s="59"/>
      <c r="N443" s="59"/>
      <c r="O443" s="59"/>
    </row>
    <row r="444" s="68" customFormat="true" ht="15" hidden="false" customHeight="false" outlineLevel="0" collapsed="false">
      <c r="A444" s="2"/>
      <c r="C444" s="76"/>
      <c r="F444" s="90"/>
      <c r="G444" s="91"/>
      <c r="I444" s="66"/>
      <c r="J444" s="79"/>
      <c r="K444" s="67"/>
      <c r="N444" s="59"/>
    </row>
    <row r="445" s="68" customFormat="true" ht="15" hidden="false" customHeight="false" outlineLevel="0" collapsed="false">
      <c r="A445" s="2"/>
      <c r="C445" s="76"/>
      <c r="F445" s="90"/>
      <c r="G445" s="91"/>
      <c r="I445" s="66"/>
      <c r="J445" s="79"/>
      <c r="K445" s="67"/>
    </row>
    <row r="446" s="68" customFormat="true" ht="15" hidden="false" customHeight="false" outlineLevel="0" collapsed="false">
      <c r="A446" s="2"/>
      <c r="B446" s="59"/>
      <c r="C446" s="76"/>
      <c r="E446" s="59"/>
      <c r="F446" s="90"/>
      <c r="G446" s="91"/>
      <c r="I446" s="66"/>
      <c r="J446" s="79"/>
      <c r="K446" s="67"/>
      <c r="L446" s="59"/>
      <c r="M446" s="59"/>
      <c r="N446" s="59"/>
      <c r="O446" s="59"/>
    </row>
    <row r="447" s="46" customFormat="true" ht="15" hidden="false" customHeight="false" outlineLevel="0" collapsed="false">
      <c r="A447" s="2"/>
      <c r="C447" s="76"/>
      <c r="D447" s="0"/>
      <c r="F447" s="47"/>
      <c r="G447" s="113"/>
      <c r="I447" s="101"/>
      <c r="J447" s="79"/>
      <c r="K447" s="50"/>
    </row>
    <row r="448" s="68" customFormat="true" ht="15" hidden="false" customHeight="false" outlineLevel="0" collapsed="false">
      <c r="A448" s="2"/>
      <c r="B448" s="59"/>
      <c r="C448" s="76"/>
      <c r="E448" s="59"/>
      <c r="F448" s="90"/>
      <c r="G448" s="91"/>
      <c r="H448" s="2"/>
      <c r="I448" s="66"/>
      <c r="J448" s="79"/>
      <c r="K448" s="67"/>
      <c r="L448" s="59"/>
      <c r="M448" s="59"/>
      <c r="N448" s="59"/>
      <c r="O448" s="59"/>
    </row>
    <row r="450" s="46" customFormat="true" ht="15" hidden="false" customHeight="false" outlineLevel="0" collapsed="false">
      <c r="A450" s="2"/>
      <c r="C450" s="1"/>
      <c r="D450" s="0"/>
      <c r="F450" s="47"/>
      <c r="G450" s="113"/>
      <c r="I450" s="101"/>
      <c r="J450" s="79"/>
      <c r="K450" s="50"/>
    </row>
    <row r="451" customFormat="false" ht="15" hidden="false" customHeight="false" outlineLevel="0" collapsed="false">
      <c r="C451" s="45"/>
    </row>
    <row r="452" s="68" customFormat="true" ht="15" hidden="false" customHeight="false" outlineLevel="0" collapsed="false">
      <c r="A452" s="2"/>
      <c r="C452" s="45"/>
      <c r="D452" s="0"/>
      <c r="F452" s="90"/>
      <c r="G452" s="91"/>
      <c r="H452" s="2"/>
      <c r="I452" s="66"/>
      <c r="J452" s="79"/>
      <c r="K452" s="67"/>
    </row>
    <row r="453" customFormat="false" ht="15" hidden="false" customHeight="false" outlineLevel="0" collapsed="false">
      <c r="C453" s="45"/>
    </row>
    <row r="454" customFormat="false" ht="15" hidden="false" customHeight="false" outlineLevel="0" collapsed="false">
      <c r="C454" s="45"/>
    </row>
    <row r="455" customFormat="false" ht="15" hidden="false" customHeight="false" outlineLevel="0" collapsed="false">
      <c r="C455" s="76"/>
    </row>
    <row r="456" s="68" customFormat="true" ht="15" hidden="false" customHeight="false" outlineLevel="0" collapsed="false">
      <c r="A456" s="2"/>
      <c r="C456" s="20"/>
      <c r="D456" s="0"/>
      <c r="F456" s="90"/>
      <c r="G456" s="91"/>
      <c r="H456" s="2"/>
      <c r="I456" s="66"/>
      <c r="J456" s="79"/>
      <c r="K456" s="67"/>
    </row>
    <row r="457" s="68" customFormat="true" ht="15" hidden="false" customHeight="false" outlineLevel="0" collapsed="false">
      <c r="A457" s="2"/>
      <c r="C457" s="76"/>
      <c r="F457" s="90"/>
      <c r="G457" s="91"/>
      <c r="I457" s="66"/>
      <c r="J457" s="79"/>
      <c r="K457" s="67"/>
    </row>
    <row r="458" s="68" customFormat="true" ht="15" hidden="false" customHeight="false" outlineLevel="0" collapsed="false">
      <c r="A458" s="2"/>
      <c r="C458" s="76"/>
      <c r="F458" s="90"/>
      <c r="G458" s="91"/>
      <c r="I458" s="66"/>
      <c r="J458" s="79"/>
      <c r="K458" s="67"/>
    </row>
    <row r="459" s="46" customFormat="true" ht="15" hidden="false" customHeight="false" outlineLevel="0" collapsed="false">
      <c r="A459" s="2"/>
    </row>
    <row r="460" s="68" customFormat="true" ht="15" hidden="false" customHeight="false" outlineLevel="0" collapsed="false">
      <c r="A460" s="2"/>
      <c r="C460" s="76"/>
      <c r="F460" s="90"/>
      <c r="G460" s="91"/>
      <c r="H460" s="46"/>
      <c r="I460" s="66"/>
      <c r="J460" s="79"/>
      <c r="K460" s="67"/>
    </row>
    <row r="461" s="68" customFormat="true" ht="15" hidden="false" customHeight="false" outlineLevel="0" collapsed="false">
      <c r="A461" s="2"/>
      <c r="C461" s="76"/>
      <c r="F461" s="90"/>
      <c r="G461" s="91"/>
      <c r="H461" s="46"/>
      <c r="I461" s="66"/>
      <c r="J461" s="79"/>
      <c r="K461" s="67"/>
    </row>
    <row r="462" s="68" customFormat="true" ht="15" hidden="false" customHeight="false" outlineLevel="0" collapsed="false">
      <c r="A462" s="2"/>
      <c r="C462" s="76"/>
      <c r="G462" s="90"/>
      <c r="H462" s="46"/>
      <c r="I462" s="66"/>
      <c r="J462" s="79"/>
      <c r="K462" s="67"/>
    </row>
    <row r="463" s="68" customFormat="true" ht="15" hidden="false" customHeight="false" outlineLevel="0" collapsed="false">
      <c r="A463" s="2"/>
      <c r="C463" s="76"/>
      <c r="F463" s="90"/>
      <c r="G463" s="91"/>
      <c r="H463" s="46"/>
      <c r="I463" s="66"/>
      <c r="J463" s="79"/>
      <c r="K463" s="67"/>
    </row>
    <row r="464" s="68" customFormat="true" ht="15" hidden="false" customHeight="false" outlineLevel="0" collapsed="false">
      <c r="A464" s="2"/>
      <c r="C464" s="76"/>
      <c r="F464" s="90"/>
      <c r="G464" s="91"/>
      <c r="H464" s="46"/>
      <c r="I464" s="66"/>
      <c r="J464" s="79"/>
      <c r="K464" s="67"/>
    </row>
    <row r="465" s="68" customFormat="true" ht="15" hidden="false" customHeight="false" outlineLevel="0" collapsed="false">
      <c r="A465" s="2"/>
      <c r="C465" s="76"/>
      <c r="D465" s="59"/>
      <c r="G465" s="90"/>
      <c r="H465" s="46"/>
      <c r="I465" s="66"/>
      <c r="J465" s="79"/>
      <c r="K465" s="67"/>
    </row>
    <row r="466" s="68" customFormat="true" ht="15" hidden="false" customHeight="false" outlineLevel="0" collapsed="false">
      <c r="A466" s="2"/>
      <c r="B466" s="21"/>
      <c r="C466" s="76"/>
      <c r="D466" s="0"/>
      <c r="E466" s="21"/>
      <c r="F466" s="110"/>
      <c r="G466" s="111"/>
      <c r="H466" s="46"/>
      <c r="I466" s="112"/>
      <c r="J466" s="79"/>
      <c r="K466" s="25"/>
      <c r="L466" s="21"/>
      <c r="M466" s="21"/>
      <c r="N466" s="21"/>
      <c r="O466" s="21"/>
      <c r="P466" s="21"/>
      <c r="Q466" s="21"/>
      <c r="R466" s="21"/>
      <c r="S466" s="21"/>
      <c r="T466" s="21"/>
    </row>
    <row r="467" s="68" customFormat="true" ht="15" hidden="false" customHeight="false" outlineLevel="0" collapsed="false">
      <c r="A467" s="2"/>
      <c r="C467" s="76"/>
      <c r="F467" s="90"/>
      <c r="G467" s="91"/>
      <c r="H467" s="46"/>
      <c r="I467" s="66"/>
      <c r="J467" s="79"/>
      <c r="K467" s="67"/>
    </row>
    <row r="468" s="68" customFormat="true" ht="15" hidden="false" customHeight="false" outlineLevel="0" collapsed="false">
      <c r="A468" s="2"/>
      <c r="C468" s="76"/>
      <c r="D468" s="59"/>
      <c r="G468" s="90"/>
      <c r="H468" s="46"/>
      <c r="I468" s="66"/>
      <c r="J468" s="79"/>
      <c r="K468" s="67"/>
    </row>
    <row r="469" s="68" customFormat="true" ht="15" hidden="false" customHeight="false" outlineLevel="0" collapsed="false">
      <c r="A469" s="2"/>
      <c r="C469" s="76"/>
      <c r="E469" s="59"/>
      <c r="F469" s="90"/>
      <c r="G469" s="91"/>
      <c r="I469" s="66"/>
      <c r="J469" s="79"/>
      <c r="K469" s="67"/>
    </row>
    <row r="470" s="46" customFormat="true" ht="15" hidden="false" customHeight="false" outlineLevel="0" collapsed="false">
      <c r="A470" s="2"/>
      <c r="C470" s="45"/>
      <c r="D470" s="0"/>
      <c r="F470" s="47"/>
      <c r="G470" s="113"/>
      <c r="I470" s="101"/>
      <c r="J470" s="79"/>
      <c r="K470" s="50"/>
    </row>
    <row r="471" customFormat="false" ht="15" hidden="false" customHeight="false" outlineLevel="0" collapsed="false">
      <c r="C471" s="45"/>
      <c r="H471" s="46"/>
    </row>
    <row r="472" s="68" customFormat="true" ht="15" hidden="false" customHeight="false" outlineLevel="0" collapsed="false">
      <c r="A472" s="2"/>
      <c r="C472" s="76"/>
      <c r="F472" s="90"/>
      <c r="G472" s="91"/>
      <c r="H472" s="46"/>
      <c r="I472" s="66"/>
      <c r="J472" s="79"/>
      <c r="K472" s="67"/>
    </row>
    <row r="473" s="68" customFormat="true" ht="15" hidden="false" customHeight="false" outlineLevel="0" collapsed="false">
      <c r="A473" s="2"/>
      <c r="C473" s="76"/>
      <c r="G473" s="90"/>
      <c r="H473" s="46"/>
      <c r="I473" s="66"/>
      <c r="J473" s="79"/>
      <c r="K473" s="67"/>
    </row>
    <row r="474" s="68" customFormat="true" ht="15" hidden="false" customHeight="false" outlineLevel="0" collapsed="false">
      <c r="A474" s="2"/>
      <c r="C474" s="76"/>
      <c r="G474" s="90"/>
      <c r="I474" s="66"/>
      <c r="J474" s="79"/>
      <c r="K474" s="67"/>
    </row>
    <row r="475" s="68" customFormat="true" ht="15" hidden="false" customHeight="false" outlineLevel="0" collapsed="false">
      <c r="A475" s="2"/>
      <c r="C475" s="76"/>
      <c r="G475" s="90"/>
      <c r="I475" s="66"/>
      <c r="J475" s="79"/>
      <c r="K475" s="67"/>
    </row>
    <row r="476" s="68" customFormat="true" ht="15" hidden="false" customHeight="false" outlineLevel="0" collapsed="false">
      <c r="A476" s="2"/>
      <c r="B476" s="59"/>
      <c r="C476" s="76"/>
      <c r="E476" s="59"/>
      <c r="F476" s="59"/>
      <c r="G476" s="90"/>
      <c r="I476" s="66"/>
      <c r="J476" s="79"/>
      <c r="K476" s="67"/>
      <c r="L476" s="59"/>
      <c r="M476" s="59"/>
      <c r="N476" s="59"/>
      <c r="O476" s="59"/>
    </row>
    <row r="477" s="68" customFormat="true" ht="15" hidden="false" customHeight="false" outlineLevel="0" collapsed="false">
      <c r="A477" s="2"/>
      <c r="B477" s="59"/>
      <c r="C477" s="76"/>
      <c r="E477" s="59"/>
      <c r="F477" s="59"/>
      <c r="G477" s="90"/>
      <c r="I477" s="66"/>
      <c r="J477" s="79"/>
      <c r="K477" s="67"/>
      <c r="L477" s="59"/>
      <c r="M477" s="59"/>
      <c r="N477" s="59"/>
    </row>
    <row r="478" s="68" customFormat="true" ht="15" hidden="false" customHeight="false" outlineLevel="0" collapsed="false">
      <c r="A478" s="2"/>
      <c r="B478" s="59"/>
      <c r="C478" s="76"/>
      <c r="E478" s="59"/>
      <c r="F478" s="59"/>
      <c r="G478" s="90"/>
      <c r="H478" s="59"/>
      <c r="I478" s="66"/>
      <c r="J478" s="79"/>
      <c r="K478" s="67"/>
      <c r="L478" s="59"/>
      <c r="M478" s="59"/>
      <c r="N478" s="59"/>
      <c r="O478" s="59"/>
    </row>
    <row r="479" s="68" customFormat="true" ht="15" hidden="false" customHeight="false" outlineLevel="0" collapsed="false">
      <c r="A479" s="2"/>
      <c r="B479" s="59"/>
      <c r="C479" s="76"/>
      <c r="E479" s="59"/>
      <c r="F479" s="59"/>
      <c r="G479" s="90"/>
      <c r="H479" s="59"/>
      <c r="I479" s="66"/>
      <c r="J479" s="79"/>
      <c r="K479" s="67"/>
      <c r="L479" s="59"/>
      <c r="M479" s="59"/>
      <c r="N479" s="59"/>
    </row>
    <row r="480" s="68" customFormat="true" ht="15" hidden="false" customHeight="false" outlineLevel="0" collapsed="false">
      <c r="A480" s="2"/>
      <c r="B480" s="59"/>
      <c r="C480" s="76"/>
      <c r="E480" s="59"/>
      <c r="F480" s="59"/>
      <c r="G480" s="90"/>
      <c r="H480" s="59"/>
      <c r="I480" s="66"/>
      <c r="J480" s="79"/>
      <c r="K480" s="67"/>
      <c r="L480" s="59"/>
      <c r="M480" s="59"/>
      <c r="N480" s="59"/>
      <c r="O480" s="59"/>
    </row>
    <row r="481" s="68" customFormat="true" ht="15" hidden="false" customHeight="false" outlineLevel="0" collapsed="false">
      <c r="A481" s="2"/>
      <c r="B481" s="59"/>
      <c r="C481" s="76"/>
      <c r="E481" s="59"/>
      <c r="F481" s="59"/>
      <c r="G481" s="90"/>
      <c r="H481" s="59"/>
      <c r="I481" s="66"/>
      <c r="J481" s="79"/>
      <c r="K481" s="67"/>
      <c r="L481" s="59"/>
      <c r="M481" s="59"/>
      <c r="N481" s="59"/>
      <c r="O481" s="59"/>
    </row>
    <row r="482" s="68" customFormat="true" ht="15" hidden="false" customHeight="false" outlineLevel="0" collapsed="false">
      <c r="A482" s="2"/>
      <c r="C482" s="76"/>
      <c r="G482" s="90"/>
      <c r="I482" s="66"/>
      <c r="J482" s="79"/>
      <c r="K482" s="67"/>
    </row>
    <row r="483" s="68" customFormat="true" ht="15" hidden="false" customHeight="false" outlineLevel="0" collapsed="false">
      <c r="A483" s="2"/>
      <c r="C483" s="76"/>
      <c r="G483" s="90"/>
      <c r="I483" s="66"/>
      <c r="J483" s="79"/>
      <c r="K483" s="67"/>
    </row>
    <row r="484" s="68" customFormat="true" ht="15" hidden="false" customHeight="false" outlineLevel="0" collapsed="false">
      <c r="A484" s="2"/>
      <c r="B484" s="59"/>
      <c r="C484" s="76"/>
      <c r="E484" s="59"/>
      <c r="F484" s="59"/>
      <c r="G484" s="90"/>
      <c r="H484" s="59"/>
      <c r="I484" s="66"/>
      <c r="J484" s="79"/>
      <c r="K484" s="67"/>
      <c r="L484" s="59"/>
      <c r="M484" s="59"/>
      <c r="N484" s="59"/>
      <c r="O484" s="59"/>
    </row>
    <row r="485" s="68" customFormat="true" ht="15" hidden="false" customHeight="false" outlineLevel="0" collapsed="false">
      <c r="A485" s="2"/>
      <c r="C485" s="76"/>
      <c r="F485" s="90"/>
      <c r="G485" s="91"/>
      <c r="H485" s="46"/>
      <c r="I485" s="66"/>
      <c r="J485" s="79"/>
      <c r="K485" s="67"/>
    </row>
    <row r="486" s="68" customFormat="true" ht="15" hidden="false" customHeight="false" outlineLevel="0" collapsed="false">
      <c r="A486" s="2"/>
      <c r="C486" s="76"/>
      <c r="G486" s="90"/>
      <c r="H486" s="46"/>
      <c r="I486" s="66"/>
      <c r="J486" s="79"/>
      <c r="K486" s="67"/>
    </row>
    <row r="487" s="68" customFormat="true" ht="15" hidden="false" customHeight="false" outlineLevel="0" collapsed="false">
      <c r="A487" s="2"/>
      <c r="B487" s="59"/>
      <c r="C487" s="76"/>
      <c r="E487" s="59"/>
      <c r="F487" s="59"/>
      <c r="G487" s="90"/>
      <c r="H487" s="59"/>
      <c r="I487" s="66"/>
      <c r="J487" s="79"/>
      <c r="K487" s="120"/>
      <c r="L487" s="59"/>
      <c r="M487" s="59"/>
      <c r="N487" s="59"/>
      <c r="O487" s="59"/>
    </row>
    <row r="488" s="68" customFormat="true" ht="15" hidden="false" customHeight="false" outlineLevel="0" collapsed="false">
      <c r="A488" s="2"/>
      <c r="C488" s="76"/>
      <c r="G488" s="90"/>
      <c r="H488" s="46"/>
      <c r="I488" s="66"/>
      <c r="J488" s="79"/>
      <c r="K488" s="67"/>
    </row>
    <row r="490" s="68" customFormat="true" ht="15" hidden="false" customHeight="false" outlineLevel="0" collapsed="false">
      <c r="A490" s="2"/>
      <c r="B490" s="59"/>
      <c r="C490" s="76"/>
      <c r="E490" s="59"/>
      <c r="F490" s="59"/>
      <c r="G490" s="90"/>
      <c r="H490" s="59"/>
      <c r="I490" s="66"/>
      <c r="J490" s="79"/>
      <c r="K490" s="67"/>
      <c r="L490" s="59"/>
      <c r="M490" s="59"/>
      <c r="N490" s="59"/>
      <c r="O490" s="59"/>
    </row>
    <row r="491" customFormat="false" ht="15" hidden="false" customHeight="false" outlineLevel="0" collapsed="false">
      <c r="B491" s="33"/>
      <c r="E491" s="33"/>
      <c r="F491" s="2"/>
    </row>
    <row r="493" customFormat="false" ht="15" hidden="false" customHeight="false" outlineLevel="0" collapsed="false">
      <c r="B493" s="10"/>
      <c r="E493" s="35"/>
      <c r="F493" s="38"/>
      <c r="G493" s="121"/>
      <c r="H493" s="10"/>
      <c r="K493" s="41"/>
      <c r="L493" s="10"/>
      <c r="M493" s="10"/>
      <c r="N493" s="10"/>
      <c r="O493" s="10"/>
    </row>
    <row r="494" customFormat="false" ht="15" hidden="false" customHeight="false" outlineLevel="0" collapsed="false">
      <c r="B494" s="12"/>
      <c r="F494" s="2"/>
      <c r="L494" s="3"/>
      <c r="M494" s="3"/>
      <c r="P494" s="12"/>
    </row>
    <row r="495" s="68" customFormat="true" ht="15" hidden="false" customHeight="false" outlineLevel="0" collapsed="false">
      <c r="A495" s="2"/>
      <c r="C495" s="76"/>
      <c r="F495" s="90"/>
      <c r="G495" s="91"/>
      <c r="I495" s="66"/>
      <c r="J495" s="79"/>
      <c r="K495" s="67"/>
    </row>
    <row r="496" s="68" customFormat="true" ht="15" hidden="false" customHeight="false" outlineLevel="0" collapsed="false">
      <c r="A496" s="2"/>
      <c r="B496" s="59"/>
      <c r="C496" s="76"/>
      <c r="E496" s="59"/>
      <c r="G496" s="91"/>
      <c r="H496" s="46"/>
      <c r="I496" s="66"/>
      <c r="J496" s="79"/>
      <c r="K496" s="67"/>
    </row>
    <row r="497" s="68" customFormat="true" ht="15" hidden="false" customHeight="false" outlineLevel="0" collapsed="false">
      <c r="A497" s="2"/>
      <c r="C497" s="76"/>
      <c r="G497" s="90"/>
      <c r="H497" s="46"/>
      <c r="I497" s="66"/>
      <c r="J497" s="79"/>
      <c r="K497" s="67"/>
    </row>
    <row r="498" s="68" customFormat="true" ht="15" hidden="false" customHeight="false" outlineLevel="0" collapsed="false">
      <c r="A498" s="2"/>
      <c r="C498" s="76"/>
      <c r="F498" s="90"/>
      <c r="G498" s="91"/>
      <c r="H498" s="46"/>
      <c r="I498" s="66"/>
      <c r="J498" s="79"/>
      <c r="K498" s="67"/>
    </row>
    <row r="499" s="68" customFormat="true" ht="15" hidden="false" customHeight="false" outlineLevel="0" collapsed="false">
      <c r="A499" s="2"/>
      <c r="C499" s="76"/>
      <c r="G499" s="90"/>
      <c r="H499" s="46"/>
      <c r="I499" s="66"/>
      <c r="J499" s="79"/>
      <c r="K499" s="67"/>
    </row>
    <row r="500" s="68" customFormat="true" ht="15" hidden="false" customHeight="false" outlineLevel="0" collapsed="false">
      <c r="A500" s="2"/>
      <c r="B500" s="59"/>
      <c r="C500" s="76"/>
      <c r="G500" s="91"/>
      <c r="H500" s="46"/>
      <c r="I500" s="66"/>
      <c r="J500" s="79"/>
      <c r="K500" s="67"/>
    </row>
    <row r="501" s="68" customFormat="true" ht="15" hidden="false" customHeight="false" outlineLevel="0" collapsed="false">
      <c r="A501" s="2"/>
      <c r="B501" s="59"/>
      <c r="C501" s="76"/>
      <c r="D501" s="59"/>
      <c r="E501" s="59"/>
      <c r="F501" s="59"/>
      <c r="G501" s="90"/>
      <c r="H501" s="59"/>
      <c r="I501" s="66"/>
      <c r="J501" s="79"/>
      <c r="K501" s="67"/>
      <c r="L501" s="59"/>
      <c r="M501" s="59"/>
      <c r="N501" s="59"/>
    </row>
    <row r="502" s="122" customFormat="true" ht="15" hidden="false" customHeight="false" outlineLevel="0" collapsed="false">
      <c r="A502" s="2"/>
      <c r="B502" s="123"/>
      <c r="C502" s="124"/>
      <c r="E502" s="123"/>
      <c r="F502" s="123"/>
      <c r="G502" s="125"/>
      <c r="H502" s="123"/>
      <c r="I502" s="126"/>
      <c r="J502" s="127"/>
      <c r="K502" s="128"/>
      <c r="L502" s="123"/>
      <c r="M502" s="123"/>
      <c r="N502" s="123"/>
    </row>
    <row r="503" s="68" customFormat="true" ht="15" hidden="false" customHeight="false" outlineLevel="0" collapsed="false">
      <c r="A503" s="2"/>
      <c r="C503" s="76"/>
      <c r="D503" s="59"/>
      <c r="G503" s="90"/>
      <c r="I503" s="66"/>
      <c r="J503" s="79"/>
      <c r="K503" s="67"/>
    </row>
    <row r="504" s="68" customFormat="true" ht="15" hidden="false" customHeight="false" outlineLevel="0" collapsed="false">
      <c r="A504" s="2"/>
      <c r="B504" s="59"/>
      <c r="C504" s="76"/>
      <c r="E504" s="59"/>
      <c r="F504" s="59"/>
      <c r="G504" s="90"/>
      <c r="H504" s="59"/>
      <c r="I504" s="66"/>
      <c r="J504" s="79"/>
      <c r="K504" s="67"/>
      <c r="L504" s="59"/>
      <c r="M504" s="59"/>
      <c r="N504" s="59"/>
      <c r="O504" s="59"/>
    </row>
    <row r="505" s="68" customFormat="true" ht="15" hidden="false" customHeight="false" outlineLevel="0" collapsed="false">
      <c r="A505" s="2"/>
      <c r="B505" s="59"/>
      <c r="C505" s="76"/>
      <c r="E505" s="59"/>
      <c r="G505" s="90"/>
      <c r="H505" s="59"/>
      <c r="I505" s="66"/>
      <c r="J505" s="79"/>
      <c r="K505" s="67"/>
      <c r="L505" s="59"/>
      <c r="M505" s="59"/>
      <c r="N505" s="59"/>
    </row>
    <row r="506" s="68" customFormat="true" ht="15" hidden="false" customHeight="false" outlineLevel="0" collapsed="false">
      <c r="A506" s="2"/>
      <c r="B506" s="59"/>
      <c r="C506" s="76"/>
      <c r="E506" s="59"/>
      <c r="F506" s="59"/>
      <c r="G506" s="90"/>
      <c r="H506" s="59"/>
      <c r="I506" s="66"/>
      <c r="J506" s="79"/>
      <c r="K506" s="67"/>
      <c r="L506" s="59"/>
      <c r="M506" s="59"/>
    </row>
    <row r="507" s="68" customFormat="true" ht="15" hidden="false" customHeight="false" outlineLevel="0" collapsed="false">
      <c r="A507" s="2"/>
      <c r="C507" s="76"/>
      <c r="G507" s="90"/>
      <c r="I507" s="66"/>
      <c r="J507" s="79"/>
      <c r="K507" s="67"/>
    </row>
    <row r="508" s="122" customFormat="true" ht="15" hidden="false" customHeight="false" outlineLevel="0" collapsed="false">
      <c r="A508" s="2"/>
      <c r="B508" s="123"/>
      <c r="C508" s="124"/>
      <c r="E508" s="123"/>
      <c r="G508" s="125"/>
      <c r="H508" s="123"/>
      <c r="I508" s="126"/>
      <c r="J508" s="127"/>
      <c r="K508" s="128"/>
      <c r="L508" s="123"/>
      <c r="M508" s="123"/>
      <c r="N508" s="123"/>
      <c r="O508" s="123"/>
    </row>
    <row r="509" s="68" customFormat="true" ht="15" hidden="false" customHeight="false" outlineLevel="0" collapsed="false">
      <c r="A509" s="2"/>
      <c r="B509" s="59"/>
      <c r="C509" s="76"/>
      <c r="E509" s="59"/>
      <c r="F509" s="59"/>
      <c r="G509" s="90"/>
      <c r="H509" s="59"/>
      <c r="I509" s="66"/>
      <c r="J509" s="79"/>
      <c r="K509" s="120"/>
      <c r="L509" s="59"/>
      <c r="M509" s="59"/>
      <c r="N509" s="59"/>
      <c r="O509" s="59"/>
    </row>
    <row r="510" s="68" customFormat="true" ht="15" hidden="false" customHeight="false" outlineLevel="0" collapsed="false">
      <c r="A510" s="2"/>
      <c r="B510" s="59"/>
      <c r="C510" s="76"/>
      <c r="E510" s="59"/>
      <c r="F510" s="59"/>
      <c r="G510" s="90"/>
      <c r="H510" s="59"/>
      <c r="I510" s="66"/>
      <c r="J510" s="79"/>
      <c r="K510" s="120"/>
      <c r="L510" s="59"/>
      <c r="M510" s="59"/>
      <c r="N510" s="59"/>
      <c r="O510" s="59"/>
    </row>
    <row r="511" s="68" customFormat="true" ht="15" hidden="false" customHeight="false" outlineLevel="0" collapsed="false">
      <c r="A511" s="2"/>
      <c r="B511" s="59"/>
      <c r="C511" s="76"/>
      <c r="E511" s="59"/>
      <c r="F511" s="59"/>
      <c r="G511" s="90"/>
      <c r="H511" s="59"/>
      <c r="I511" s="66"/>
      <c r="J511" s="79"/>
      <c r="K511" s="67"/>
      <c r="L511" s="59"/>
      <c r="M511" s="59"/>
      <c r="N511" s="59"/>
      <c r="O511" s="59"/>
    </row>
    <row r="512" s="68" customFormat="true" ht="15" hidden="false" customHeight="false" outlineLevel="0" collapsed="false">
      <c r="A512" s="2"/>
      <c r="B512" s="59"/>
      <c r="C512" s="76"/>
      <c r="E512" s="59"/>
      <c r="F512" s="59"/>
      <c r="G512" s="90"/>
      <c r="H512" s="59"/>
      <c r="I512" s="66"/>
      <c r="J512" s="79"/>
      <c r="K512" s="67"/>
      <c r="L512" s="59"/>
      <c r="M512" s="59"/>
      <c r="N512" s="59"/>
      <c r="O512" s="59"/>
    </row>
    <row r="513" s="68" customFormat="true" ht="15" hidden="false" customHeight="false" outlineLevel="0" collapsed="false">
      <c r="A513" s="2"/>
      <c r="B513" s="59"/>
      <c r="C513" s="76"/>
      <c r="E513" s="59"/>
      <c r="F513" s="59"/>
      <c r="G513" s="90"/>
      <c r="H513" s="59"/>
      <c r="I513" s="66"/>
      <c r="J513" s="79"/>
      <c r="K513" s="67"/>
      <c r="L513" s="59"/>
      <c r="M513" s="59"/>
      <c r="N513" s="59"/>
      <c r="O513" s="59"/>
    </row>
    <row r="514" s="68" customFormat="true" ht="15" hidden="false" customHeight="false" outlineLevel="0" collapsed="false">
      <c r="A514" s="2"/>
      <c r="B514" s="59"/>
      <c r="C514" s="76"/>
      <c r="E514" s="59"/>
      <c r="F514" s="59"/>
      <c r="G514" s="90"/>
      <c r="H514" s="59"/>
      <c r="I514" s="66"/>
      <c r="J514" s="79"/>
      <c r="K514" s="67"/>
      <c r="L514" s="59"/>
      <c r="M514" s="59"/>
      <c r="N514" s="59"/>
      <c r="O514" s="59"/>
    </row>
    <row r="515" s="122" customFormat="true" ht="15" hidden="false" customHeight="false" outlineLevel="0" collapsed="false">
      <c r="A515" s="2"/>
      <c r="B515" s="123"/>
      <c r="C515" s="124"/>
      <c r="E515" s="123"/>
      <c r="F515" s="123"/>
      <c r="G515" s="125"/>
      <c r="H515" s="123"/>
      <c r="I515" s="126"/>
      <c r="J515" s="127"/>
      <c r="K515" s="128"/>
      <c r="L515" s="123"/>
      <c r="M515" s="123"/>
      <c r="N515" s="123"/>
      <c r="O515" s="123"/>
    </row>
    <row r="516" s="68" customFormat="true" ht="15" hidden="false" customHeight="false" outlineLevel="0" collapsed="false">
      <c r="A516" s="2"/>
      <c r="B516" s="59"/>
      <c r="C516" s="76"/>
      <c r="E516" s="59"/>
      <c r="F516" s="59"/>
      <c r="G516" s="90"/>
      <c r="H516" s="59"/>
      <c r="I516" s="66"/>
      <c r="J516" s="79"/>
      <c r="K516" s="67"/>
      <c r="L516" s="59"/>
      <c r="M516" s="59"/>
      <c r="N516" s="59"/>
      <c r="O516" s="59"/>
    </row>
    <row r="517" s="68" customFormat="true" ht="15" hidden="false" customHeight="false" outlineLevel="0" collapsed="false">
      <c r="A517" s="2"/>
      <c r="B517" s="59"/>
      <c r="C517" s="76"/>
      <c r="E517" s="59"/>
      <c r="F517" s="59"/>
      <c r="G517" s="90"/>
      <c r="H517" s="59"/>
      <c r="I517" s="66"/>
      <c r="J517" s="79"/>
      <c r="K517" s="67"/>
      <c r="L517" s="59"/>
      <c r="M517" s="59"/>
      <c r="N517" s="59"/>
      <c r="O517" s="59"/>
    </row>
    <row r="518" s="68" customFormat="true" ht="15" hidden="false" customHeight="false" outlineLevel="0" collapsed="false">
      <c r="A518" s="2"/>
      <c r="B518" s="59"/>
      <c r="C518" s="76"/>
      <c r="E518" s="59"/>
      <c r="F518" s="59"/>
      <c r="G518" s="90"/>
      <c r="H518" s="59"/>
      <c r="I518" s="66"/>
      <c r="J518" s="79"/>
      <c r="K518" s="67"/>
      <c r="L518" s="59"/>
      <c r="M518" s="59"/>
      <c r="N518" s="59"/>
      <c r="O518" s="59"/>
    </row>
    <row r="519" s="68" customFormat="true" ht="15" hidden="false" customHeight="false" outlineLevel="0" collapsed="false">
      <c r="A519" s="2"/>
      <c r="B519" s="59"/>
      <c r="C519" s="76"/>
      <c r="E519" s="59"/>
      <c r="F519" s="59"/>
      <c r="G519" s="90"/>
      <c r="H519" s="59"/>
      <c r="I519" s="66"/>
      <c r="J519" s="79"/>
      <c r="K519" s="67"/>
      <c r="L519" s="59"/>
      <c r="M519" s="59"/>
      <c r="N519" s="59"/>
      <c r="O519" s="59"/>
    </row>
    <row r="520" s="68" customFormat="true" ht="15" hidden="false" customHeight="false" outlineLevel="0" collapsed="false">
      <c r="A520" s="2"/>
      <c r="B520" s="59"/>
      <c r="C520" s="76"/>
      <c r="E520" s="59"/>
      <c r="G520" s="91"/>
      <c r="I520" s="66"/>
      <c r="J520" s="79"/>
      <c r="K520" s="67"/>
    </row>
    <row r="521" s="68" customFormat="true" ht="15" hidden="false" customHeight="false" outlineLevel="0" collapsed="false">
      <c r="A521" s="2"/>
      <c r="B521" s="59"/>
      <c r="C521" s="76"/>
      <c r="E521" s="59"/>
      <c r="F521" s="59"/>
      <c r="G521" s="90"/>
      <c r="H521" s="59"/>
      <c r="I521" s="66"/>
      <c r="J521" s="79"/>
      <c r="K521" s="67"/>
      <c r="L521" s="59"/>
      <c r="M521" s="59"/>
      <c r="N521" s="59"/>
      <c r="O521" s="59"/>
    </row>
    <row r="522" s="68" customFormat="true" ht="15" hidden="false" customHeight="false" outlineLevel="0" collapsed="false">
      <c r="A522" s="2"/>
      <c r="B522" s="59"/>
      <c r="C522" s="76"/>
      <c r="E522" s="59"/>
      <c r="F522" s="59"/>
      <c r="G522" s="90"/>
      <c r="H522" s="59"/>
      <c r="I522" s="66"/>
      <c r="J522" s="79"/>
      <c r="K522" s="67"/>
      <c r="L522" s="59"/>
      <c r="M522" s="59"/>
      <c r="N522" s="59"/>
      <c r="O522" s="59"/>
    </row>
    <row r="523" s="68" customFormat="true" ht="15" hidden="false" customHeight="false" outlineLevel="0" collapsed="false">
      <c r="A523" s="2"/>
      <c r="B523" s="59"/>
      <c r="C523" s="76"/>
      <c r="E523" s="59"/>
      <c r="F523" s="59"/>
      <c r="G523" s="90"/>
      <c r="H523" s="59"/>
      <c r="I523" s="66"/>
      <c r="J523" s="79"/>
      <c r="K523" s="67"/>
      <c r="L523" s="59"/>
      <c r="M523" s="59"/>
      <c r="N523" s="59"/>
      <c r="O523" s="59"/>
    </row>
    <row r="524" s="68" customFormat="true" ht="15" hidden="false" customHeight="false" outlineLevel="0" collapsed="false">
      <c r="A524" s="2"/>
      <c r="B524" s="59"/>
      <c r="C524" s="76"/>
      <c r="E524" s="59"/>
      <c r="F524" s="59"/>
      <c r="G524" s="90"/>
      <c r="H524" s="59"/>
      <c r="I524" s="66"/>
      <c r="J524" s="79"/>
      <c r="K524" s="67"/>
      <c r="L524" s="59"/>
      <c r="M524" s="59"/>
      <c r="N524" s="59"/>
      <c r="O524" s="59"/>
    </row>
    <row r="525" s="68" customFormat="true" ht="15" hidden="false" customHeight="false" outlineLevel="0" collapsed="false">
      <c r="A525" s="2"/>
      <c r="B525" s="59"/>
      <c r="C525" s="76"/>
      <c r="E525" s="59"/>
      <c r="F525" s="59"/>
      <c r="G525" s="90"/>
      <c r="H525" s="59"/>
      <c r="I525" s="66"/>
      <c r="J525" s="79"/>
      <c r="K525" s="67"/>
      <c r="L525" s="59"/>
      <c r="M525" s="59"/>
      <c r="N525" s="59"/>
      <c r="O525" s="59"/>
    </row>
    <row r="526" s="68" customFormat="true" ht="15" hidden="false" customHeight="false" outlineLevel="0" collapsed="false">
      <c r="A526" s="2"/>
      <c r="B526" s="59"/>
      <c r="C526" s="76"/>
      <c r="E526" s="59"/>
      <c r="F526" s="59"/>
      <c r="G526" s="90"/>
      <c r="H526" s="59"/>
      <c r="I526" s="66"/>
      <c r="J526" s="79"/>
      <c r="K526" s="67"/>
      <c r="L526" s="59"/>
      <c r="M526" s="59"/>
      <c r="N526" s="59"/>
      <c r="O526" s="59"/>
    </row>
    <row r="527" s="122" customFormat="true" ht="15" hidden="false" customHeight="false" outlineLevel="0" collapsed="false">
      <c r="A527" s="2"/>
      <c r="B527" s="123"/>
      <c r="C527" s="124"/>
      <c r="E527" s="123"/>
      <c r="F527" s="123"/>
      <c r="G527" s="125"/>
      <c r="H527" s="123"/>
      <c r="I527" s="126"/>
      <c r="J527" s="127"/>
      <c r="K527" s="128"/>
      <c r="L527" s="123"/>
      <c r="M527" s="123"/>
      <c r="N527" s="123"/>
      <c r="O527" s="123"/>
    </row>
    <row r="528" s="68" customFormat="true" ht="15" hidden="false" customHeight="false" outlineLevel="0" collapsed="false">
      <c r="A528" s="2"/>
      <c r="B528" s="59"/>
      <c r="C528" s="76"/>
      <c r="E528" s="59"/>
      <c r="F528" s="59"/>
      <c r="G528" s="90"/>
      <c r="H528" s="59"/>
      <c r="I528" s="66"/>
      <c r="J528" s="79"/>
      <c r="K528" s="67"/>
      <c r="L528" s="59"/>
      <c r="M528" s="59"/>
      <c r="N528" s="59"/>
      <c r="O528" s="59"/>
    </row>
    <row r="529" s="68" customFormat="true" ht="15" hidden="false" customHeight="false" outlineLevel="0" collapsed="false">
      <c r="A529" s="2"/>
      <c r="B529" s="59"/>
      <c r="C529" s="76"/>
      <c r="E529" s="59"/>
      <c r="F529" s="59"/>
      <c r="G529" s="90"/>
      <c r="H529" s="59"/>
      <c r="I529" s="66"/>
      <c r="J529" s="79"/>
      <c r="K529" s="67"/>
      <c r="L529" s="59"/>
      <c r="M529" s="59"/>
      <c r="N529" s="59"/>
    </row>
    <row r="530" s="68" customFormat="true" ht="15" hidden="false" customHeight="false" outlineLevel="0" collapsed="false">
      <c r="A530" s="2"/>
      <c r="B530" s="59"/>
      <c r="C530" s="76"/>
      <c r="E530" s="59"/>
      <c r="F530" s="59"/>
      <c r="G530" s="90"/>
      <c r="H530" s="59"/>
      <c r="I530" s="66"/>
      <c r="J530" s="79"/>
      <c r="K530" s="67"/>
      <c r="L530" s="59"/>
      <c r="M530" s="59"/>
      <c r="N530" s="59"/>
      <c r="O530" s="59"/>
    </row>
    <row r="531" s="68" customFormat="true" ht="15" hidden="false" customHeight="false" outlineLevel="0" collapsed="false">
      <c r="A531" s="2"/>
      <c r="B531" s="59"/>
      <c r="C531" s="76"/>
      <c r="E531" s="75"/>
      <c r="F531" s="59"/>
      <c r="G531" s="90"/>
      <c r="I531" s="66"/>
      <c r="J531" s="79"/>
      <c r="K531" s="67"/>
      <c r="L531" s="59"/>
      <c r="M531" s="59"/>
      <c r="N531" s="59"/>
      <c r="O531" s="59"/>
    </row>
    <row r="532" s="68" customFormat="true" ht="15" hidden="false" customHeight="false" outlineLevel="0" collapsed="false">
      <c r="A532" s="2"/>
      <c r="B532" s="59"/>
      <c r="C532" s="76"/>
      <c r="E532" s="59"/>
      <c r="F532" s="59"/>
      <c r="G532" s="90"/>
      <c r="H532" s="59"/>
      <c r="I532" s="66"/>
      <c r="J532" s="79"/>
      <c r="K532" s="67"/>
      <c r="L532" s="59"/>
      <c r="M532" s="59"/>
      <c r="N532" s="59"/>
      <c r="O532" s="59"/>
    </row>
    <row r="533" s="68" customFormat="true" ht="15" hidden="false" customHeight="false" outlineLevel="0" collapsed="false">
      <c r="A533" s="2"/>
      <c r="B533" s="59"/>
      <c r="C533" s="76"/>
      <c r="E533" s="59"/>
      <c r="F533" s="59"/>
      <c r="G533" s="90"/>
      <c r="H533" s="59"/>
      <c r="I533" s="66"/>
      <c r="J533" s="79"/>
      <c r="K533" s="67"/>
      <c r="L533" s="59"/>
      <c r="M533" s="59"/>
      <c r="N533" s="59"/>
      <c r="O533" s="59"/>
    </row>
    <row r="534" s="68" customFormat="true" ht="15" hidden="false" customHeight="false" outlineLevel="0" collapsed="false">
      <c r="A534" s="2"/>
      <c r="C534" s="76"/>
      <c r="E534" s="59"/>
      <c r="F534" s="59"/>
      <c r="G534" s="90"/>
      <c r="H534" s="59"/>
      <c r="I534" s="66"/>
      <c r="J534" s="79"/>
      <c r="K534" s="67"/>
      <c r="L534" s="59"/>
      <c r="M534" s="59"/>
      <c r="N534" s="59"/>
      <c r="O534" s="59"/>
    </row>
    <row r="535" s="122" customFormat="true" ht="15" hidden="false" customHeight="false" outlineLevel="0" collapsed="false">
      <c r="A535" s="2"/>
      <c r="B535" s="123"/>
      <c r="C535" s="124"/>
      <c r="E535" s="123"/>
      <c r="F535" s="123"/>
      <c r="G535" s="125"/>
      <c r="H535" s="123"/>
      <c r="I535" s="126"/>
      <c r="J535" s="127"/>
      <c r="K535" s="128"/>
      <c r="L535" s="123"/>
      <c r="M535" s="123"/>
      <c r="N535" s="123"/>
      <c r="O535" s="123"/>
    </row>
    <row r="536" s="68" customFormat="true" ht="15" hidden="false" customHeight="false" outlineLevel="0" collapsed="false">
      <c r="A536" s="2"/>
      <c r="B536" s="59"/>
      <c r="C536" s="76"/>
      <c r="G536" s="91"/>
      <c r="I536" s="66"/>
      <c r="J536" s="79"/>
      <c r="K536" s="67"/>
    </row>
    <row r="537" s="68" customFormat="true" ht="15" hidden="false" customHeight="false" outlineLevel="0" collapsed="false">
      <c r="A537" s="2"/>
      <c r="B537" s="59"/>
      <c r="C537" s="76"/>
      <c r="E537" s="59"/>
      <c r="F537" s="59"/>
      <c r="G537" s="90"/>
      <c r="H537" s="59"/>
      <c r="I537" s="66"/>
      <c r="J537" s="79"/>
      <c r="K537" s="67"/>
      <c r="L537" s="59"/>
      <c r="M537" s="59"/>
      <c r="N537" s="59"/>
      <c r="O537" s="59"/>
    </row>
    <row r="538" s="122" customFormat="true" ht="15" hidden="false" customHeight="false" outlineLevel="0" collapsed="false">
      <c r="A538" s="2"/>
      <c r="B538" s="123"/>
      <c r="C538" s="124"/>
      <c r="E538" s="123"/>
      <c r="F538" s="123"/>
      <c r="G538" s="125"/>
      <c r="H538" s="123"/>
      <c r="I538" s="126"/>
      <c r="J538" s="127"/>
      <c r="K538" s="128"/>
      <c r="L538" s="123"/>
      <c r="M538" s="123"/>
      <c r="N538" s="123"/>
      <c r="O538" s="123"/>
    </row>
    <row r="539" s="68" customFormat="true" ht="15" hidden="false" customHeight="false" outlineLevel="0" collapsed="false">
      <c r="A539" s="2"/>
      <c r="B539" s="59"/>
      <c r="C539" s="76"/>
      <c r="E539" s="59"/>
      <c r="F539" s="59"/>
      <c r="G539" s="90"/>
      <c r="H539" s="59"/>
      <c r="I539" s="66"/>
      <c r="J539" s="79"/>
      <c r="K539" s="67"/>
      <c r="L539" s="59"/>
      <c r="M539" s="59"/>
      <c r="N539" s="59"/>
      <c r="O539" s="59"/>
    </row>
    <row r="540" s="68" customFormat="true" ht="15" hidden="false" customHeight="false" outlineLevel="0" collapsed="false">
      <c r="A540" s="2"/>
      <c r="B540" s="59"/>
      <c r="C540" s="76"/>
      <c r="E540" s="75"/>
      <c r="F540" s="59"/>
      <c r="G540" s="90"/>
      <c r="H540" s="59"/>
      <c r="I540" s="66"/>
      <c r="J540" s="79"/>
      <c r="K540" s="67"/>
      <c r="L540" s="59"/>
      <c r="M540" s="59"/>
      <c r="N540" s="59"/>
      <c r="O540" s="59"/>
    </row>
    <row r="541" s="68" customFormat="true" ht="15" hidden="false" customHeight="false" outlineLevel="0" collapsed="false">
      <c r="A541" s="2"/>
      <c r="B541" s="59"/>
      <c r="C541" s="76"/>
      <c r="E541" s="59"/>
      <c r="F541" s="59"/>
      <c r="G541" s="90"/>
      <c r="H541" s="59"/>
      <c r="I541" s="66"/>
      <c r="J541" s="79"/>
      <c r="K541" s="67"/>
      <c r="L541" s="59"/>
      <c r="M541" s="59"/>
      <c r="N541" s="59"/>
      <c r="O541" s="59"/>
    </row>
    <row r="542" s="68" customFormat="true" ht="15" hidden="false" customHeight="false" outlineLevel="0" collapsed="false">
      <c r="A542" s="2"/>
      <c r="B542" s="59"/>
      <c r="C542" s="76"/>
      <c r="E542" s="59"/>
      <c r="F542" s="59"/>
      <c r="G542" s="90"/>
      <c r="H542" s="59"/>
      <c r="I542" s="66"/>
      <c r="J542" s="79"/>
      <c r="K542" s="67"/>
      <c r="L542" s="59"/>
      <c r="M542" s="59"/>
      <c r="N542" s="59"/>
      <c r="O542" s="59"/>
    </row>
    <row r="543" s="68" customFormat="true" ht="15" hidden="false" customHeight="false" outlineLevel="0" collapsed="false">
      <c r="A543" s="2"/>
      <c r="B543" s="59"/>
      <c r="C543" s="76"/>
      <c r="E543" s="59"/>
      <c r="F543" s="59"/>
      <c r="G543" s="90"/>
      <c r="H543" s="59"/>
      <c r="I543" s="66"/>
      <c r="J543" s="79"/>
      <c r="K543" s="67"/>
      <c r="L543" s="59"/>
      <c r="M543" s="59"/>
      <c r="O543" s="59"/>
    </row>
    <row r="544" s="68" customFormat="true" ht="15" hidden="false" customHeight="false" outlineLevel="0" collapsed="false">
      <c r="A544" s="2"/>
      <c r="B544" s="59"/>
      <c r="C544" s="76"/>
      <c r="E544" s="59"/>
      <c r="F544" s="59"/>
      <c r="G544" s="90"/>
      <c r="H544" s="59"/>
      <c r="I544" s="66"/>
      <c r="J544" s="79"/>
      <c r="K544" s="67"/>
      <c r="L544" s="59"/>
      <c r="M544" s="59"/>
      <c r="N544" s="59"/>
      <c r="O544" s="59"/>
    </row>
    <row r="545" s="122" customFormat="true" ht="15" hidden="false" customHeight="false" outlineLevel="0" collapsed="false">
      <c r="A545" s="2"/>
      <c r="B545" s="123"/>
      <c r="C545" s="124"/>
      <c r="G545" s="129"/>
      <c r="I545" s="126"/>
      <c r="J545" s="127"/>
      <c r="K545" s="128"/>
    </row>
    <row r="546" s="68" customFormat="true" ht="15" hidden="false" customHeight="false" outlineLevel="0" collapsed="false">
      <c r="A546" s="2"/>
      <c r="B546" s="59"/>
      <c r="C546" s="76"/>
      <c r="E546" s="59"/>
      <c r="F546" s="59"/>
      <c r="G546" s="90"/>
      <c r="H546" s="59"/>
      <c r="I546" s="66"/>
      <c r="J546" s="79"/>
      <c r="K546" s="67"/>
      <c r="L546" s="59"/>
      <c r="M546" s="59"/>
      <c r="N546" s="59"/>
      <c r="O546" s="59"/>
    </row>
    <row r="547" s="68" customFormat="true" ht="15" hidden="false" customHeight="false" outlineLevel="0" collapsed="false">
      <c r="A547" s="2"/>
      <c r="B547" s="59"/>
      <c r="C547" s="76"/>
      <c r="E547" s="59"/>
      <c r="F547" s="90"/>
      <c r="G547" s="91"/>
      <c r="I547" s="66"/>
      <c r="J547" s="79"/>
      <c r="K547" s="67"/>
      <c r="L547" s="59"/>
      <c r="M547" s="59"/>
      <c r="N547" s="59"/>
    </row>
    <row r="548" s="68" customFormat="true" ht="15" hidden="false" customHeight="false" outlineLevel="0" collapsed="false">
      <c r="A548" s="2"/>
      <c r="B548" s="59"/>
      <c r="C548" s="76"/>
      <c r="E548" s="59"/>
      <c r="F548" s="59"/>
      <c r="G548" s="90"/>
      <c r="H548" s="59"/>
      <c r="I548" s="66"/>
      <c r="J548" s="79"/>
      <c r="K548" s="67"/>
      <c r="L548" s="59"/>
      <c r="M548" s="59"/>
      <c r="N548" s="59"/>
      <c r="O548" s="59"/>
      <c r="P548" s="59"/>
    </row>
    <row r="549" s="68" customFormat="true" ht="15" hidden="false" customHeight="false" outlineLevel="0" collapsed="false">
      <c r="A549" s="2"/>
      <c r="B549" s="59"/>
      <c r="C549" s="76"/>
      <c r="E549" s="59"/>
      <c r="F549" s="59"/>
      <c r="G549" s="90"/>
      <c r="H549" s="59"/>
      <c r="I549" s="66"/>
      <c r="J549" s="79"/>
      <c r="K549" s="67"/>
      <c r="L549" s="59"/>
      <c r="M549" s="59"/>
      <c r="N549" s="59"/>
      <c r="O549" s="59"/>
    </row>
    <row r="550" s="122" customFormat="true" ht="15" hidden="false" customHeight="false" outlineLevel="0" collapsed="false">
      <c r="A550" s="2"/>
      <c r="C550" s="124"/>
      <c r="E550" s="123"/>
      <c r="G550" s="129"/>
      <c r="I550" s="126"/>
      <c r="J550" s="127"/>
      <c r="K550" s="128"/>
    </row>
    <row r="551" s="68" customFormat="true" ht="15" hidden="false" customHeight="false" outlineLevel="0" collapsed="false">
      <c r="A551" s="2"/>
      <c r="B551" s="59"/>
      <c r="C551" s="76"/>
      <c r="E551" s="59"/>
      <c r="G551" s="91"/>
      <c r="I551" s="66"/>
      <c r="J551" s="79"/>
      <c r="K551" s="67"/>
    </row>
    <row r="552" s="68" customFormat="true" ht="15" hidden="false" customHeight="false" outlineLevel="0" collapsed="false">
      <c r="A552" s="2"/>
      <c r="B552" s="59"/>
      <c r="C552" s="76"/>
      <c r="E552" s="59"/>
      <c r="F552" s="59"/>
      <c r="G552" s="90"/>
      <c r="H552" s="59"/>
      <c r="I552" s="66"/>
      <c r="J552" s="79"/>
      <c r="K552" s="67"/>
      <c r="L552" s="59"/>
      <c r="M552" s="59"/>
      <c r="N552" s="59"/>
      <c r="O552" s="59"/>
    </row>
    <row r="553" s="68" customFormat="true" ht="15" hidden="false" customHeight="false" outlineLevel="0" collapsed="false">
      <c r="A553" s="2"/>
      <c r="B553" s="59"/>
      <c r="C553" s="76"/>
      <c r="E553" s="59"/>
      <c r="F553" s="59"/>
      <c r="G553" s="90"/>
      <c r="H553" s="59"/>
      <c r="I553" s="66"/>
      <c r="J553" s="79"/>
      <c r="K553" s="67"/>
      <c r="L553" s="59"/>
      <c r="M553" s="59"/>
      <c r="N553" s="59"/>
      <c r="O553" s="59"/>
    </row>
    <row r="554" s="68" customFormat="true" ht="15" hidden="false" customHeight="false" outlineLevel="0" collapsed="false">
      <c r="A554" s="2"/>
      <c r="B554" s="59"/>
      <c r="C554" s="76"/>
      <c r="E554" s="59"/>
      <c r="F554" s="59"/>
      <c r="G554" s="90"/>
      <c r="H554" s="59"/>
      <c r="I554" s="66"/>
      <c r="J554" s="79"/>
      <c r="K554" s="67"/>
      <c r="L554" s="59"/>
      <c r="M554" s="59"/>
      <c r="N554" s="59"/>
      <c r="O554" s="59"/>
    </row>
    <row r="555" s="122" customFormat="true" ht="15" hidden="false" customHeight="false" outlineLevel="0" collapsed="false">
      <c r="A555" s="2"/>
      <c r="B555" s="123"/>
      <c r="C555" s="124"/>
      <c r="E555" s="123"/>
      <c r="F555" s="123"/>
      <c r="G555" s="125"/>
      <c r="H555" s="123"/>
      <c r="I555" s="126"/>
      <c r="J555" s="127"/>
      <c r="K555" s="128"/>
      <c r="L555" s="123"/>
      <c r="M555" s="123"/>
      <c r="N555" s="123"/>
      <c r="O555" s="123"/>
    </row>
    <row r="556" s="68" customFormat="true" ht="15" hidden="false" customHeight="false" outlineLevel="0" collapsed="false">
      <c r="A556" s="2"/>
      <c r="C556" s="76"/>
      <c r="G556" s="90"/>
      <c r="I556" s="66"/>
      <c r="J556" s="79"/>
      <c r="K556" s="67"/>
    </row>
    <row r="557" s="68" customFormat="true" ht="15" hidden="false" customHeight="false" outlineLevel="0" collapsed="false">
      <c r="A557" s="2"/>
      <c r="B557" s="94"/>
      <c r="C557" s="76"/>
      <c r="G557" s="91"/>
      <c r="I557" s="66"/>
      <c r="J557" s="79"/>
      <c r="K557" s="67"/>
    </row>
    <row r="558" s="68" customFormat="true" ht="15" hidden="false" customHeight="false" outlineLevel="0" collapsed="false">
      <c r="A558" s="2"/>
      <c r="C558" s="76"/>
      <c r="F558" s="90"/>
      <c r="G558" s="91"/>
      <c r="I558" s="66"/>
      <c r="J558" s="79"/>
      <c r="K558" s="67"/>
    </row>
    <row r="559" s="68" customFormat="true" ht="15" hidden="false" customHeight="false" outlineLevel="0" collapsed="false">
      <c r="A559" s="2"/>
      <c r="B559" s="59"/>
      <c r="C559" s="76"/>
      <c r="G559" s="91"/>
      <c r="I559" s="66"/>
      <c r="J559" s="79"/>
      <c r="K559" s="67"/>
    </row>
    <row r="560" s="68" customFormat="true" ht="15" hidden="false" customHeight="false" outlineLevel="0" collapsed="false">
      <c r="A560" s="2"/>
      <c r="B560" s="59"/>
      <c r="C560" s="76"/>
      <c r="E560" s="59"/>
      <c r="G560" s="91"/>
      <c r="I560" s="66"/>
      <c r="J560" s="79"/>
      <c r="K560" s="67"/>
      <c r="O560" s="94"/>
    </row>
    <row r="561" s="68" customFormat="true" ht="15" hidden="false" customHeight="false" outlineLevel="0" collapsed="false">
      <c r="A561" s="2"/>
      <c r="B561" s="59"/>
      <c r="C561" s="76"/>
      <c r="E561" s="59"/>
      <c r="G561" s="91"/>
      <c r="I561" s="66"/>
      <c r="J561" s="79"/>
      <c r="K561" s="67"/>
      <c r="O561" s="94"/>
    </row>
    <row r="562" s="68" customFormat="true" ht="15" hidden="false" customHeight="false" outlineLevel="0" collapsed="false">
      <c r="A562" s="2"/>
      <c r="B562" s="59"/>
      <c r="C562" s="76"/>
      <c r="G562" s="91"/>
      <c r="I562" s="66"/>
      <c r="J562" s="79"/>
      <c r="K562" s="67"/>
    </row>
    <row r="563" s="68" customFormat="true" ht="15" hidden="false" customHeight="false" outlineLevel="0" collapsed="false">
      <c r="A563" s="2"/>
      <c r="B563" s="59"/>
      <c r="C563" s="76"/>
      <c r="G563" s="91"/>
      <c r="I563" s="66"/>
      <c r="J563" s="79"/>
      <c r="K563" s="67"/>
    </row>
    <row r="564" s="68" customFormat="true" ht="15" hidden="false" customHeight="false" outlineLevel="0" collapsed="false">
      <c r="A564" s="2"/>
      <c r="B564" s="59"/>
      <c r="C564" s="76"/>
      <c r="G564" s="91"/>
      <c r="I564" s="66"/>
      <c r="J564" s="79"/>
      <c r="K564" s="67"/>
    </row>
    <row r="565" s="68" customFormat="true" ht="15" hidden="false" customHeight="false" outlineLevel="0" collapsed="false">
      <c r="A565" s="2"/>
      <c r="B565" s="59"/>
      <c r="C565" s="76"/>
      <c r="G565" s="91"/>
      <c r="I565" s="66"/>
      <c r="J565" s="79"/>
      <c r="K565" s="67"/>
    </row>
    <row r="566" s="68" customFormat="true" ht="15" hidden="false" customHeight="false" outlineLevel="0" collapsed="false">
      <c r="A566" s="2"/>
      <c r="B566" s="105"/>
      <c r="C566" s="76"/>
      <c r="G566" s="91"/>
      <c r="I566" s="66"/>
      <c r="J566" s="79"/>
      <c r="K566" s="67"/>
    </row>
    <row r="567" s="68" customFormat="true" ht="15" hidden="false" customHeight="false" outlineLevel="0" collapsed="false">
      <c r="A567" s="2"/>
      <c r="C567" s="76"/>
      <c r="G567" s="90"/>
      <c r="I567" s="66"/>
      <c r="J567" s="79"/>
      <c r="K567" s="67"/>
    </row>
    <row r="568" s="68" customFormat="true" ht="15" hidden="false" customHeight="false" outlineLevel="0" collapsed="false">
      <c r="A568" s="2"/>
      <c r="C568" s="76"/>
      <c r="G568" s="91"/>
      <c r="I568" s="66"/>
      <c r="J568" s="79"/>
      <c r="K568" s="67"/>
    </row>
    <row r="569" s="68" customFormat="true" ht="15" hidden="false" customHeight="false" outlineLevel="0" collapsed="false">
      <c r="A569" s="2"/>
      <c r="C569" s="76"/>
      <c r="G569" s="90"/>
      <c r="I569" s="66"/>
      <c r="J569" s="79"/>
      <c r="K569" s="67"/>
    </row>
    <row r="570" s="68" customFormat="true" ht="15" hidden="false" customHeight="false" outlineLevel="0" collapsed="false">
      <c r="A570" s="2"/>
      <c r="C570" s="76"/>
      <c r="G570" s="91"/>
      <c r="I570" s="66"/>
      <c r="J570" s="79"/>
      <c r="K570" s="67"/>
    </row>
    <row r="571" s="68" customFormat="true" ht="15" hidden="false" customHeight="false" outlineLevel="0" collapsed="false">
      <c r="A571" s="2"/>
      <c r="C571" s="76"/>
      <c r="G571" s="91"/>
      <c r="I571" s="66"/>
      <c r="J571" s="79"/>
      <c r="K571" s="67"/>
    </row>
    <row r="572" s="68" customFormat="true" ht="15" hidden="false" customHeight="false" outlineLevel="0" collapsed="false">
      <c r="A572" s="2"/>
      <c r="B572" s="59"/>
      <c r="C572" s="76"/>
      <c r="E572" s="59"/>
      <c r="F572" s="59"/>
      <c r="G572" s="91"/>
      <c r="I572" s="66"/>
      <c r="J572" s="79"/>
      <c r="K572" s="67"/>
    </row>
    <row r="573" s="68" customFormat="true" ht="15" hidden="false" customHeight="false" outlineLevel="0" collapsed="false">
      <c r="A573" s="2"/>
      <c r="B573" s="59"/>
      <c r="C573" s="76"/>
      <c r="G573" s="91"/>
      <c r="I573" s="66"/>
      <c r="J573" s="79"/>
      <c r="K573" s="67"/>
    </row>
    <row r="574" s="68" customFormat="true" ht="15" hidden="false" customHeight="false" outlineLevel="0" collapsed="false">
      <c r="A574" s="2"/>
      <c r="C574" s="76"/>
      <c r="G574" s="91"/>
      <c r="I574" s="66"/>
      <c r="J574" s="79"/>
      <c r="K574" s="67"/>
    </row>
    <row r="575" s="68" customFormat="true" ht="15" hidden="false" customHeight="false" outlineLevel="0" collapsed="false">
      <c r="A575" s="2"/>
      <c r="B575" s="59"/>
      <c r="C575" s="76"/>
      <c r="E575" s="59"/>
      <c r="G575" s="91"/>
      <c r="I575" s="66"/>
      <c r="J575" s="79"/>
      <c r="K575" s="67"/>
    </row>
    <row r="576" s="68" customFormat="true" ht="15" hidden="false" customHeight="false" outlineLevel="0" collapsed="false">
      <c r="A576" s="2"/>
      <c r="B576" s="59"/>
      <c r="C576" s="76"/>
      <c r="G576" s="91"/>
      <c r="I576" s="66"/>
      <c r="J576" s="79"/>
      <c r="K576" s="67"/>
    </row>
    <row r="577" s="68" customFormat="true" ht="15" hidden="false" customHeight="false" outlineLevel="0" collapsed="false">
      <c r="A577" s="2"/>
      <c r="B577" s="59"/>
      <c r="C577" s="76"/>
      <c r="G577" s="91"/>
      <c r="I577" s="66"/>
      <c r="J577" s="79"/>
      <c r="K577" s="67"/>
    </row>
    <row r="578" s="68" customFormat="true" ht="15" hidden="false" customHeight="false" outlineLevel="0" collapsed="false">
      <c r="A578" s="2"/>
      <c r="B578" s="59"/>
      <c r="C578" s="76"/>
      <c r="G578" s="91"/>
      <c r="I578" s="66"/>
      <c r="J578" s="79"/>
      <c r="K578" s="67"/>
    </row>
    <row r="579" s="68" customFormat="true" ht="15" hidden="false" customHeight="false" outlineLevel="0" collapsed="false">
      <c r="A579" s="2"/>
      <c r="C579" s="76"/>
      <c r="G579" s="90"/>
      <c r="I579" s="66"/>
      <c r="J579" s="79"/>
    </row>
    <row r="580" s="68" customFormat="true" ht="15" hidden="false" customHeight="false" outlineLevel="0" collapsed="false">
      <c r="A580" s="2"/>
      <c r="C580" s="76"/>
      <c r="G580" s="91"/>
      <c r="I580" s="66"/>
      <c r="J580" s="79"/>
      <c r="K580" s="67"/>
    </row>
    <row r="581" s="68" customFormat="true" ht="15" hidden="false" customHeight="false" outlineLevel="0" collapsed="false">
      <c r="A581" s="2"/>
      <c r="C581" s="76"/>
      <c r="G581" s="90"/>
      <c r="I581" s="66"/>
      <c r="J581" s="79"/>
      <c r="K581" s="67"/>
    </row>
    <row r="582" s="68" customFormat="true" ht="15" hidden="false" customHeight="false" outlineLevel="0" collapsed="false">
      <c r="A582" s="2"/>
      <c r="C582" s="76"/>
      <c r="E582" s="59"/>
      <c r="G582" s="91"/>
      <c r="I582" s="66"/>
      <c r="J582" s="79"/>
      <c r="K582" s="67"/>
    </row>
    <row r="583" s="68" customFormat="true" ht="15" hidden="false" customHeight="false" outlineLevel="0" collapsed="false">
      <c r="A583" s="2"/>
      <c r="C583" s="76"/>
      <c r="G583" s="90"/>
      <c r="I583" s="66"/>
      <c r="J583" s="79"/>
      <c r="K583" s="67"/>
    </row>
    <row r="584" s="68" customFormat="true" ht="15" hidden="false" customHeight="false" outlineLevel="0" collapsed="false">
      <c r="A584" s="2"/>
      <c r="C584" s="76"/>
      <c r="G584" s="90"/>
      <c r="I584" s="66"/>
      <c r="J584" s="79"/>
      <c r="K584" s="67"/>
    </row>
    <row r="586" s="68" customFormat="true" ht="15" hidden="false" customHeight="false" outlineLevel="0" collapsed="false">
      <c r="A586" s="2"/>
      <c r="B586" s="59"/>
      <c r="C586" s="76"/>
      <c r="G586" s="91"/>
      <c r="I586" s="66"/>
      <c r="J586" s="79"/>
      <c r="K586" s="67"/>
    </row>
    <row r="587" s="68" customFormat="true" ht="15" hidden="false" customHeight="false" outlineLevel="0" collapsed="false">
      <c r="A587" s="2"/>
      <c r="B587" s="59"/>
      <c r="C587" s="76"/>
      <c r="E587" s="59"/>
      <c r="G587" s="91"/>
      <c r="I587" s="66"/>
      <c r="J587" s="79"/>
      <c r="K587" s="67"/>
    </row>
    <row r="588" s="68" customFormat="true" ht="15" hidden="false" customHeight="false" outlineLevel="0" collapsed="false">
      <c r="A588" s="2"/>
      <c r="C588" s="76"/>
      <c r="G588" s="90"/>
      <c r="I588" s="66"/>
      <c r="J588" s="79"/>
      <c r="K588" s="67"/>
    </row>
    <row r="589" s="68" customFormat="true" ht="15" hidden="false" customHeight="false" outlineLevel="0" collapsed="false">
      <c r="A589" s="2"/>
      <c r="B589" s="59"/>
      <c r="C589" s="76"/>
      <c r="E589" s="59"/>
      <c r="G589" s="91"/>
      <c r="I589" s="66"/>
      <c r="J589" s="79"/>
      <c r="K589" s="67"/>
      <c r="O589" s="94"/>
    </row>
    <row r="590" s="68" customFormat="true" ht="15" hidden="false" customHeight="false" outlineLevel="0" collapsed="false">
      <c r="A590" s="2"/>
      <c r="B590" s="59"/>
      <c r="C590" s="76"/>
      <c r="G590" s="91"/>
      <c r="I590" s="66"/>
      <c r="J590" s="79"/>
      <c r="K590" s="67"/>
    </row>
    <row r="591" s="68" customFormat="true" ht="15" hidden="false" customHeight="false" outlineLevel="0" collapsed="false">
      <c r="A591" s="2"/>
      <c r="B591" s="59"/>
      <c r="C591" s="76"/>
      <c r="G591" s="91"/>
      <c r="I591" s="66"/>
      <c r="J591" s="79"/>
      <c r="K591" s="67"/>
    </row>
    <row r="592" s="68" customFormat="true" ht="15" hidden="false" customHeight="false" outlineLevel="0" collapsed="false">
      <c r="A592" s="2"/>
      <c r="B592" s="59"/>
      <c r="C592" s="76"/>
      <c r="G592" s="91"/>
      <c r="I592" s="66"/>
      <c r="J592" s="79"/>
      <c r="K592" s="67"/>
    </row>
    <row r="593" s="68" customFormat="true" ht="15" hidden="false" customHeight="false" outlineLevel="0" collapsed="false">
      <c r="A593" s="2"/>
      <c r="B593" s="59"/>
      <c r="C593" s="76"/>
      <c r="G593" s="91"/>
      <c r="I593" s="66"/>
      <c r="J593" s="79"/>
      <c r="K593" s="67"/>
    </row>
    <row r="594" s="68" customFormat="true" ht="15" hidden="false" customHeight="false" outlineLevel="0" collapsed="false">
      <c r="A594" s="2"/>
      <c r="B594" s="59"/>
      <c r="C594" s="76"/>
      <c r="G594" s="91"/>
      <c r="H594" s="59"/>
      <c r="I594" s="66"/>
      <c r="J594" s="79"/>
      <c r="K594" s="67"/>
    </row>
    <row r="595" s="68" customFormat="true" ht="15" hidden="false" customHeight="false" outlineLevel="0" collapsed="false">
      <c r="A595" s="2"/>
      <c r="B595" s="59"/>
      <c r="C595" s="76"/>
      <c r="E595" s="59"/>
      <c r="G595" s="91"/>
      <c r="H595" s="59"/>
      <c r="I595" s="66"/>
      <c r="J595" s="79"/>
      <c r="K595" s="67"/>
      <c r="L595" s="59"/>
      <c r="M595" s="59"/>
      <c r="N595" s="59"/>
      <c r="O595" s="59"/>
    </row>
    <row r="596" s="68" customFormat="true" ht="15" hidden="false" customHeight="false" outlineLevel="0" collapsed="false">
      <c r="A596" s="2"/>
      <c r="C596" s="76"/>
      <c r="G596" s="90"/>
      <c r="I596" s="66"/>
      <c r="J596" s="79"/>
      <c r="K596" s="67"/>
    </row>
    <row r="597" s="68" customFormat="true" ht="15" hidden="false" customHeight="false" outlineLevel="0" collapsed="false">
      <c r="A597" s="2"/>
      <c r="B597" s="59"/>
      <c r="C597" s="76"/>
      <c r="G597" s="91"/>
      <c r="I597" s="66"/>
      <c r="J597" s="79"/>
      <c r="K597" s="67"/>
    </row>
    <row r="598" s="68" customFormat="true" ht="15" hidden="false" customHeight="false" outlineLevel="0" collapsed="false">
      <c r="A598" s="2"/>
      <c r="B598" s="59"/>
      <c r="C598" s="76"/>
      <c r="G598" s="91"/>
      <c r="I598" s="66"/>
      <c r="J598" s="79"/>
      <c r="K598" s="67"/>
    </row>
    <row r="599" s="68" customFormat="true" ht="15" hidden="false" customHeight="false" outlineLevel="0" collapsed="false">
      <c r="A599" s="2"/>
      <c r="C599" s="76"/>
      <c r="G599" s="90"/>
      <c r="I599" s="66"/>
      <c r="J599" s="79"/>
      <c r="K599" s="67"/>
    </row>
    <row r="600" s="68" customFormat="true" ht="15" hidden="false" customHeight="false" outlineLevel="0" collapsed="false">
      <c r="A600" s="2"/>
      <c r="C600" s="76"/>
      <c r="G600" s="90"/>
      <c r="I600" s="66"/>
      <c r="J600" s="79"/>
      <c r="K600" s="67"/>
    </row>
    <row r="601" s="68" customFormat="true" ht="15" hidden="false" customHeight="false" outlineLevel="0" collapsed="false">
      <c r="A601" s="2"/>
      <c r="C601" s="76"/>
      <c r="G601" s="90"/>
      <c r="I601" s="66"/>
      <c r="J601" s="79"/>
      <c r="K601" s="67"/>
    </row>
    <row r="602" s="68" customFormat="true" ht="15" hidden="false" customHeight="false" outlineLevel="0" collapsed="false">
      <c r="A602" s="2"/>
      <c r="B602" s="59"/>
      <c r="C602" s="76"/>
      <c r="G602" s="91"/>
      <c r="I602" s="66"/>
      <c r="J602" s="79"/>
      <c r="K602" s="67"/>
    </row>
    <row r="603" s="68" customFormat="true" ht="15" hidden="false" customHeight="false" outlineLevel="0" collapsed="false">
      <c r="A603" s="2"/>
      <c r="C603" s="76"/>
      <c r="G603" s="91"/>
      <c r="I603" s="66"/>
      <c r="J603" s="79"/>
      <c r="K603" s="67"/>
    </row>
    <row r="604" s="68" customFormat="true" ht="15" hidden="false" customHeight="false" outlineLevel="0" collapsed="false">
      <c r="A604" s="2"/>
      <c r="B604" s="105"/>
      <c r="C604" s="76"/>
      <c r="G604" s="91"/>
      <c r="I604" s="66"/>
      <c r="J604" s="79"/>
      <c r="K604" s="67"/>
    </row>
    <row r="606" s="68" customFormat="true" ht="15" hidden="false" customHeight="false" outlineLevel="0" collapsed="false">
      <c r="A606" s="2"/>
      <c r="C606" s="76"/>
      <c r="G606" s="90"/>
      <c r="I606" s="66"/>
      <c r="J606" s="79"/>
      <c r="K606" s="67"/>
    </row>
    <row r="607" s="68" customFormat="true" ht="15" hidden="false" customHeight="false" outlineLevel="0" collapsed="false">
      <c r="A607" s="2"/>
      <c r="B607" s="59"/>
      <c r="C607" s="76"/>
      <c r="G607" s="91"/>
      <c r="I607" s="66"/>
      <c r="J607" s="79"/>
      <c r="K607" s="67"/>
    </row>
    <row r="608" s="68" customFormat="true" ht="15" hidden="false" customHeight="false" outlineLevel="0" collapsed="false">
      <c r="A608" s="2"/>
      <c r="C608" s="76"/>
      <c r="G608" s="91"/>
      <c r="I608" s="66"/>
      <c r="J608" s="79"/>
      <c r="K608" s="67"/>
    </row>
    <row r="609" s="68" customFormat="true" ht="15" hidden="false" customHeight="false" outlineLevel="0" collapsed="false">
      <c r="A609" s="2"/>
      <c r="B609" s="59"/>
      <c r="C609" s="76"/>
      <c r="E609" s="59"/>
      <c r="G609" s="91"/>
      <c r="I609" s="66"/>
      <c r="J609" s="79"/>
      <c r="K609" s="67"/>
    </row>
    <row r="610" s="68" customFormat="true" ht="15" hidden="false" customHeight="false" outlineLevel="0" collapsed="false">
      <c r="A610" s="2"/>
      <c r="B610" s="59"/>
      <c r="C610" s="76"/>
      <c r="G610" s="91"/>
      <c r="I610" s="66"/>
      <c r="J610" s="79"/>
      <c r="K610" s="67"/>
    </row>
    <row r="611" s="68" customFormat="true" ht="15" hidden="false" customHeight="false" outlineLevel="0" collapsed="false">
      <c r="A611" s="2"/>
      <c r="B611" s="59"/>
      <c r="C611" s="76"/>
      <c r="E611" s="59"/>
      <c r="G611" s="91"/>
      <c r="H611" s="59"/>
      <c r="I611" s="66"/>
      <c r="J611" s="79"/>
      <c r="K611" s="67"/>
      <c r="L611" s="59"/>
      <c r="M611" s="59"/>
      <c r="N611" s="59"/>
      <c r="O611" s="59"/>
    </row>
    <row r="612" s="68" customFormat="true" ht="15" hidden="false" customHeight="false" outlineLevel="0" collapsed="false">
      <c r="A612" s="2"/>
      <c r="C612" s="76"/>
      <c r="G612" s="90"/>
      <c r="I612" s="66"/>
      <c r="J612" s="79"/>
      <c r="K612" s="67"/>
    </row>
    <row r="613" s="68" customFormat="true" ht="15" hidden="false" customHeight="false" outlineLevel="0" collapsed="false">
      <c r="A613" s="2"/>
      <c r="B613" s="59"/>
      <c r="C613" s="76"/>
      <c r="G613" s="91"/>
      <c r="I613" s="66"/>
      <c r="J613" s="79"/>
      <c r="K613" s="67"/>
    </row>
    <row r="614" s="68" customFormat="true" ht="15" hidden="false" customHeight="false" outlineLevel="0" collapsed="false">
      <c r="A614" s="2"/>
      <c r="B614" s="59"/>
      <c r="C614" s="76"/>
      <c r="E614" s="59"/>
      <c r="F614" s="59"/>
      <c r="G614" s="91"/>
      <c r="I614" s="66"/>
      <c r="J614" s="79"/>
      <c r="K614" s="67"/>
    </row>
    <row r="615" s="68" customFormat="true" ht="15" hidden="false" customHeight="false" outlineLevel="0" collapsed="false">
      <c r="A615" s="2"/>
      <c r="B615" s="59"/>
      <c r="C615" s="76"/>
      <c r="E615" s="59"/>
      <c r="G615" s="91"/>
      <c r="H615" s="59"/>
      <c r="I615" s="66"/>
      <c r="J615" s="79"/>
      <c r="K615" s="67"/>
      <c r="L615" s="59"/>
      <c r="M615" s="59"/>
      <c r="N615" s="59"/>
    </row>
    <row r="616" s="68" customFormat="true" ht="15" hidden="false" customHeight="false" outlineLevel="0" collapsed="false">
      <c r="A616" s="2"/>
      <c r="B616" s="59"/>
      <c r="C616" s="76"/>
      <c r="E616" s="59"/>
      <c r="G616" s="91"/>
      <c r="I616" s="66"/>
      <c r="J616" s="79"/>
      <c r="K616" s="67"/>
    </row>
    <row r="617" s="68" customFormat="true" ht="15" hidden="false" customHeight="false" outlineLevel="0" collapsed="false">
      <c r="A617" s="2"/>
      <c r="C617" s="76"/>
      <c r="G617" s="90"/>
      <c r="I617" s="66"/>
      <c r="J617" s="79"/>
      <c r="K617" s="67"/>
    </row>
    <row r="618" s="68" customFormat="true" ht="15" hidden="false" customHeight="false" outlineLevel="0" collapsed="false">
      <c r="A618" s="2"/>
      <c r="B618" s="105"/>
      <c r="C618" s="76"/>
      <c r="G618" s="91"/>
      <c r="I618" s="66"/>
      <c r="J618" s="79"/>
      <c r="K618" s="67"/>
    </row>
    <row r="619" s="68" customFormat="true" ht="15" hidden="false" customHeight="false" outlineLevel="0" collapsed="false">
      <c r="A619" s="2"/>
      <c r="B619" s="59"/>
      <c r="C619" s="76"/>
      <c r="G619" s="91"/>
      <c r="I619" s="66"/>
      <c r="J619" s="79"/>
      <c r="K619" s="67"/>
      <c r="O619" s="59"/>
    </row>
    <row r="620" s="68" customFormat="true" ht="15" hidden="false" customHeight="false" outlineLevel="0" collapsed="false">
      <c r="A620" s="2"/>
      <c r="B620" s="59"/>
      <c r="C620" s="76"/>
      <c r="G620" s="91"/>
      <c r="I620" s="66"/>
      <c r="J620" s="79"/>
      <c r="K620" s="67"/>
    </row>
    <row r="621" s="68" customFormat="true" ht="15" hidden="false" customHeight="false" outlineLevel="0" collapsed="false">
      <c r="A621" s="2"/>
      <c r="C621" s="76"/>
      <c r="G621" s="90"/>
      <c r="I621" s="66"/>
      <c r="J621" s="79"/>
      <c r="K621" s="67"/>
    </row>
    <row r="622" s="68" customFormat="true" ht="15" hidden="false" customHeight="false" outlineLevel="0" collapsed="false">
      <c r="A622" s="2"/>
      <c r="B622" s="59"/>
      <c r="C622" s="76"/>
      <c r="E622" s="59"/>
      <c r="G622" s="91"/>
      <c r="I622" s="66"/>
      <c r="J622" s="79"/>
      <c r="K622" s="67"/>
    </row>
    <row r="623" s="68" customFormat="true" ht="15" hidden="false" customHeight="false" outlineLevel="0" collapsed="false">
      <c r="A623" s="2"/>
      <c r="C623" s="76"/>
      <c r="G623" s="90"/>
      <c r="I623" s="66"/>
      <c r="J623" s="79"/>
      <c r="K623" s="67"/>
    </row>
    <row r="624" s="68" customFormat="true" ht="15" hidden="false" customHeight="false" outlineLevel="0" collapsed="false">
      <c r="A624" s="2"/>
      <c r="B624" s="59"/>
      <c r="C624" s="76"/>
      <c r="G624" s="91"/>
      <c r="I624" s="66"/>
      <c r="J624" s="79"/>
      <c r="K624" s="67"/>
    </row>
    <row r="625" s="68" customFormat="true" ht="15" hidden="false" customHeight="false" outlineLevel="0" collapsed="false">
      <c r="A625" s="2"/>
      <c r="B625" s="59"/>
      <c r="C625" s="76"/>
      <c r="E625" s="59"/>
      <c r="G625" s="91"/>
      <c r="H625" s="59"/>
      <c r="I625" s="66"/>
      <c r="J625" s="79"/>
      <c r="K625" s="67"/>
      <c r="L625" s="59"/>
      <c r="M625" s="59"/>
      <c r="N625" s="59"/>
    </row>
    <row r="626" s="68" customFormat="true" ht="15" hidden="false" customHeight="false" outlineLevel="0" collapsed="false">
      <c r="A626" s="2"/>
      <c r="B626" s="59"/>
      <c r="C626" s="76"/>
      <c r="G626" s="91"/>
      <c r="I626" s="66"/>
      <c r="J626" s="79"/>
      <c r="K626" s="67"/>
    </row>
    <row r="627" s="68" customFormat="true" ht="15" hidden="false" customHeight="false" outlineLevel="0" collapsed="false">
      <c r="A627" s="2"/>
      <c r="C627" s="76"/>
      <c r="G627" s="90"/>
      <c r="I627" s="66"/>
      <c r="J627" s="79"/>
      <c r="K627" s="67"/>
    </row>
    <row r="628" s="68" customFormat="true" ht="15" hidden="false" customHeight="false" outlineLevel="0" collapsed="false">
      <c r="A628" s="2"/>
      <c r="B628" s="59"/>
      <c r="C628" s="76"/>
      <c r="G628" s="91"/>
      <c r="I628" s="66"/>
      <c r="J628" s="79"/>
      <c r="K628" s="67"/>
    </row>
    <row r="629" s="68" customFormat="true" ht="15" hidden="false" customHeight="false" outlineLevel="0" collapsed="false">
      <c r="A629" s="2"/>
      <c r="B629" s="59"/>
      <c r="C629" s="76"/>
      <c r="G629" s="91"/>
      <c r="I629" s="66"/>
      <c r="J629" s="79"/>
      <c r="K629" s="67"/>
    </row>
    <row r="630" s="68" customFormat="true" ht="15" hidden="false" customHeight="false" outlineLevel="0" collapsed="false">
      <c r="A630" s="2"/>
      <c r="B630" s="59"/>
      <c r="C630" s="76"/>
      <c r="E630" s="59"/>
      <c r="F630" s="59"/>
      <c r="G630" s="91"/>
      <c r="H630" s="59"/>
      <c r="I630" s="66"/>
      <c r="J630" s="79"/>
      <c r="K630" s="67"/>
      <c r="L630" s="59"/>
      <c r="M630" s="59"/>
      <c r="N630" s="59"/>
      <c r="O630" s="59"/>
    </row>
    <row r="631" s="68" customFormat="true" ht="15" hidden="false" customHeight="false" outlineLevel="0" collapsed="false">
      <c r="A631" s="2"/>
      <c r="C631" s="76"/>
      <c r="G631" s="90"/>
      <c r="I631" s="66"/>
      <c r="J631" s="79"/>
    </row>
    <row r="632" s="68" customFormat="true" ht="15" hidden="false" customHeight="false" outlineLevel="0" collapsed="false">
      <c r="A632" s="2"/>
      <c r="B632" s="59"/>
      <c r="C632" s="76"/>
      <c r="G632" s="91"/>
      <c r="H632" s="59"/>
      <c r="I632" s="66"/>
      <c r="J632" s="79"/>
      <c r="K632" s="67"/>
    </row>
    <row r="633" s="68" customFormat="true" ht="15" hidden="false" customHeight="false" outlineLevel="0" collapsed="false">
      <c r="A633" s="2"/>
      <c r="B633" s="59"/>
      <c r="C633" s="76"/>
      <c r="G633" s="91"/>
      <c r="H633" s="59"/>
      <c r="I633" s="66"/>
      <c r="J633" s="79"/>
      <c r="K633" s="67"/>
    </row>
    <row r="634" s="68" customFormat="true" ht="15" hidden="false" customHeight="false" outlineLevel="0" collapsed="false">
      <c r="A634" s="2"/>
      <c r="B634" s="59"/>
      <c r="C634" s="76"/>
      <c r="E634" s="130"/>
      <c r="F634" s="59"/>
      <c r="G634" s="91"/>
      <c r="H634" s="59"/>
      <c r="I634" s="66"/>
      <c r="J634" s="79"/>
      <c r="K634" s="67"/>
      <c r="L634" s="59"/>
      <c r="M634" s="59"/>
      <c r="N634" s="59"/>
      <c r="O634" s="59"/>
    </row>
    <row r="635" s="68" customFormat="true" ht="15" hidden="false" customHeight="false" outlineLevel="0" collapsed="false">
      <c r="A635" s="2"/>
      <c r="C635" s="76"/>
      <c r="G635" s="90"/>
      <c r="I635" s="66"/>
      <c r="J635" s="79"/>
      <c r="K635" s="67"/>
    </row>
    <row r="636" s="68" customFormat="true" ht="15" hidden="false" customHeight="false" outlineLevel="0" collapsed="false">
      <c r="A636" s="2"/>
      <c r="C636" s="76"/>
      <c r="G636" s="90"/>
      <c r="I636" s="66"/>
      <c r="J636" s="79"/>
      <c r="K636" s="67"/>
    </row>
    <row r="638" s="68" customFormat="true" ht="15" hidden="false" customHeight="false" outlineLevel="0" collapsed="false">
      <c r="A638" s="2"/>
      <c r="B638" s="59"/>
      <c r="C638" s="76"/>
      <c r="G638" s="91"/>
      <c r="I638" s="66"/>
      <c r="J638" s="79"/>
      <c r="K638" s="67"/>
    </row>
    <row r="639" s="68" customFormat="true" ht="15" hidden="false" customHeight="false" outlineLevel="0" collapsed="false">
      <c r="A639" s="2"/>
      <c r="C639" s="76"/>
      <c r="E639" s="59"/>
      <c r="G639" s="91"/>
      <c r="I639" s="66"/>
      <c r="J639" s="79"/>
      <c r="K639" s="67"/>
    </row>
    <row r="640" s="68" customFormat="true" ht="15" hidden="false" customHeight="false" outlineLevel="0" collapsed="false">
      <c r="A640" s="2"/>
      <c r="C640" s="76"/>
      <c r="G640" s="91"/>
      <c r="I640" s="66"/>
      <c r="J640" s="79"/>
      <c r="K640" s="67"/>
    </row>
    <row r="641" s="68" customFormat="true" ht="15" hidden="false" customHeight="false" outlineLevel="0" collapsed="false">
      <c r="A641" s="2"/>
      <c r="C641" s="76"/>
      <c r="G641" s="90"/>
      <c r="I641" s="66"/>
      <c r="J641" s="79"/>
      <c r="K641" s="67"/>
    </row>
    <row r="642" s="68" customFormat="true" ht="15" hidden="false" customHeight="false" outlineLevel="0" collapsed="false">
      <c r="A642" s="2"/>
      <c r="C642" s="76"/>
      <c r="G642" s="90"/>
      <c r="I642" s="66"/>
      <c r="J642" s="79"/>
      <c r="K642" s="67"/>
    </row>
    <row r="643" s="68" customFormat="true" ht="15" hidden="false" customHeight="false" outlineLevel="0" collapsed="false">
      <c r="A643" s="2"/>
      <c r="C643" s="76"/>
      <c r="F643" s="90"/>
      <c r="G643" s="91"/>
      <c r="I643" s="66"/>
      <c r="J643" s="79"/>
      <c r="K643" s="67"/>
    </row>
    <row r="644" s="68" customFormat="true" ht="15" hidden="false" customHeight="false" outlineLevel="0" collapsed="false">
      <c r="A644" s="2"/>
      <c r="B644" s="59"/>
      <c r="C644" s="76"/>
      <c r="G644" s="91"/>
      <c r="I644" s="66"/>
      <c r="J644" s="79"/>
      <c r="K644" s="67"/>
    </row>
    <row r="645" s="68" customFormat="true" ht="15" hidden="false" customHeight="false" outlineLevel="0" collapsed="false">
      <c r="A645" s="2"/>
      <c r="B645" s="59"/>
      <c r="C645" s="76"/>
      <c r="G645" s="91"/>
      <c r="I645" s="66"/>
      <c r="J645" s="79"/>
      <c r="K645" s="67"/>
    </row>
    <row r="646" s="68" customFormat="true" ht="15" hidden="false" customHeight="false" outlineLevel="0" collapsed="false">
      <c r="A646" s="2"/>
      <c r="C646" s="76"/>
      <c r="G646" s="91"/>
      <c r="I646" s="66"/>
      <c r="J646" s="79"/>
      <c r="K646" s="67"/>
    </row>
    <row r="647" s="68" customFormat="true" ht="15" hidden="false" customHeight="false" outlineLevel="0" collapsed="false">
      <c r="A647" s="2"/>
      <c r="B647" s="105"/>
      <c r="C647" s="76"/>
      <c r="G647" s="91"/>
      <c r="I647" s="66"/>
      <c r="J647" s="79"/>
      <c r="K647" s="67"/>
    </row>
    <row r="648" s="68" customFormat="true" ht="15" hidden="false" customHeight="false" outlineLevel="0" collapsed="false">
      <c r="A648" s="2"/>
      <c r="C648" s="76"/>
      <c r="G648" s="90"/>
      <c r="I648" s="66"/>
      <c r="J648" s="79"/>
      <c r="K648" s="67"/>
    </row>
    <row r="649" s="68" customFormat="true" ht="15" hidden="false" customHeight="false" outlineLevel="0" collapsed="false">
      <c r="A649" s="2"/>
      <c r="B649" s="59"/>
      <c r="C649" s="76"/>
      <c r="G649" s="91"/>
      <c r="I649" s="66"/>
      <c r="J649" s="79"/>
      <c r="K649" s="67"/>
    </row>
    <row r="650" s="68" customFormat="true" ht="15" hidden="false" customHeight="false" outlineLevel="0" collapsed="false">
      <c r="A650" s="2"/>
      <c r="C650" s="76"/>
      <c r="G650" s="91"/>
      <c r="I650" s="66"/>
      <c r="J650" s="79"/>
      <c r="K650" s="67"/>
    </row>
    <row r="651" s="68" customFormat="true" ht="15" hidden="false" customHeight="false" outlineLevel="0" collapsed="false">
      <c r="A651" s="2"/>
      <c r="C651" s="76"/>
      <c r="G651" s="91"/>
      <c r="I651" s="66"/>
      <c r="J651" s="79"/>
      <c r="K651" s="67"/>
    </row>
    <row r="652" s="68" customFormat="true" ht="15" hidden="false" customHeight="false" outlineLevel="0" collapsed="false">
      <c r="A652" s="2"/>
      <c r="C652" s="76"/>
      <c r="G652" s="90"/>
      <c r="I652" s="66"/>
      <c r="J652" s="79"/>
      <c r="K652" s="67"/>
    </row>
    <row r="653" s="68" customFormat="true" ht="15" hidden="false" customHeight="false" outlineLevel="0" collapsed="false">
      <c r="A653" s="2"/>
      <c r="B653" s="59"/>
      <c r="C653" s="76"/>
      <c r="G653" s="91"/>
      <c r="I653" s="66"/>
      <c r="J653" s="79"/>
      <c r="K653" s="67"/>
    </row>
    <row r="654" s="68" customFormat="true" ht="15" hidden="false" customHeight="false" outlineLevel="0" collapsed="false">
      <c r="A654" s="2"/>
      <c r="C654" s="76"/>
      <c r="G654" s="91"/>
      <c r="I654" s="66"/>
      <c r="J654" s="79"/>
      <c r="K654" s="67"/>
    </row>
    <row r="655" s="68" customFormat="true" ht="15" hidden="false" customHeight="false" outlineLevel="0" collapsed="false">
      <c r="A655" s="2"/>
      <c r="B655" s="59"/>
      <c r="C655" s="76"/>
      <c r="G655" s="91"/>
      <c r="I655" s="66"/>
      <c r="J655" s="79"/>
      <c r="K655" s="67"/>
    </row>
    <row r="656" s="68" customFormat="true" ht="15" hidden="false" customHeight="false" outlineLevel="0" collapsed="false">
      <c r="A656" s="2"/>
      <c r="C656" s="76"/>
      <c r="G656" s="91"/>
      <c r="I656" s="66"/>
      <c r="J656" s="79"/>
      <c r="K656" s="67"/>
    </row>
    <row r="657" s="68" customFormat="true" ht="15" hidden="false" customHeight="false" outlineLevel="0" collapsed="false">
      <c r="A657" s="2"/>
      <c r="B657" s="59"/>
      <c r="C657" s="76"/>
      <c r="G657" s="91"/>
      <c r="I657" s="66"/>
      <c r="J657" s="79"/>
      <c r="K657" s="67"/>
    </row>
    <row r="658" s="68" customFormat="true" ht="15" hidden="false" customHeight="false" outlineLevel="0" collapsed="false">
      <c r="A658" s="2"/>
      <c r="C658" s="76"/>
      <c r="G658" s="90"/>
      <c r="I658" s="66"/>
      <c r="J658" s="79"/>
      <c r="K658" s="67"/>
    </row>
    <row r="659" s="68" customFormat="true" ht="15" hidden="false" customHeight="false" outlineLevel="0" collapsed="false">
      <c r="A659" s="2"/>
      <c r="C659" s="76"/>
      <c r="G659" s="90"/>
      <c r="I659" s="66"/>
      <c r="J659" s="79"/>
      <c r="K659" s="67"/>
    </row>
    <row r="660" s="68" customFormat="true" ht="15" hidden="false" customHeight="false" outlineLevel="0" collapsed="false">
      <c r="A660" s="2"/>
      <c r="B660" s="59"/>
      <c r="C660" s="76"/>
      <c r="G660" s="91"/>
      <c r="I660" s="66"/>
      <c r="J660" s="79"/>
      <c r="K660" s="67"/>
      <c r="O660" s="94"/>
    </row>
    <row r="661" s="68" customFormat="true" ht="15" hidden="false" customHeight="false" outlineLevel="0" collapsed="false">
      <c r="A661" s="2"/>
      <c r="C661" s="76"/>
      <c r="G661" s="90"/>
      <c r="I661" s="66"/>
      <c r="J661" s="79"/>
      <c r="K661" s="67"/>
    </row>
    <row r="662" s="68" customFormat="true" ht="15" hidden="false" customHeight="false" outlineLevel="0" collapsed="false">
      <c r="A662" s="2"/>
      <c r="C662" s="76"/>
      <c r="G662" s="90"/>
      <c r="I662" s="66"/>
      <c r="J662" s="79"/>
      <c r="K662" s="67"/>
    </row>
    <row r="663" s="68" customFormat="true" ht="15" hidden="false" customHeight="false" outlineLevel="0" collapsed="false">
      <c r="A663" s="2"/>
      <c r="B663" s="59"/>
      <c r="C663" s="76"/>
      <c r="E663" s="59"/>
      <c r="G663" s="91"/>
      <c r="I663" s="66"/>
      <c r="J663" s="79"/>
      <c r="K663" s="67"/>
    </row>
    <row r="664" s="68" customFormat="true" ht="15" hidden="false" customHeight="false" outlineLevel="0" collapsed="false">
      <c r="A664" s="2"/>
      <c r="C664" s="76"/>
      <c r="G664" s="91"/>
      <c r="I664" s="66"/>
      <c r="J664" s="79"/>
      <c r="K664" s="67"/>
    </row>
    <row r="665" s="68" customFormat="true" ht="15" hidden="false" customHeight="false" outlineLevel="0" collapsed="false">
      <c r="A665" s="2"/>
      <c r="C665" s="76"/>
      <c r="G665" s="90"/>
      <c r="I665" s="66"/>
      <c r="J665" s="79"/>
    </row>
    <row r="666" s="68" customFormat="true" ht="15" hidden="false" customHeight="false" outlineLevel="0" collapsed="false">
      <c r="A666" s="2"/>
      <c r="C666" s="76"/>
      <c r="G666" s="90"/>
      <c r="I666" s="66"/>
      <c r="J666" s="79"/>
    </row>
    <row r="667" s="68" customFormat="true" ht="15" hidden="false" customHeight="false" outlineLevel="0" collapsed="false">
      <c r="A667" s="2"/>
      <c r="C667" s="76"/>
      <c r="G667" s="90"/>
      <c r="I667" s="66"/>
      <c r="J667" s="79"/>
      <c r="K667" s="94"/>
    </row>
    <row r="668" s="68" customFormat="true" ht="15" hidden="false" customHeight="false" outlineLevel="0" collapsed="false">
      <c r="A668" s="2"/>
      <c r="C668" s="76"/>
      <c r="G668" s="90"/>
      <c r="I668" s="66"/>
      <c r="J668" s="79"/>
    </row>
    <row r="669" s="68" customFormat="true" ht="15" hidden="false" customHeight="false" outlineLevel="0" collapsed="false">
      <c r="A669" s="2"/>
      <c r="C669" s="76"/>
      <c r="G669" s="90"/>
      <c r="I669" s="66"/>
      <c r="J669" s="79"/>
    </row>
    <row r="670" s="68" customFormat="true" ht="15" hidden="false" customHeight="false" outlineLevel="0" collapsed="false">
      <c r="A670" s="2"/>
      <c r="C670" s="76"/>
      <c r="G670" s="90"/>
      <c r="I670" s="66"/>
      <c r="J670" s="79"/>
    </row>
    <row r="671" s="68" customFormat="true" ht="15" hidden="false" customHeight="false" outlineLevel="0" collapsed="false">
      <c r="A671" s="2"/>
      <c r="C671" s="76"/>
      <c r="G671" s="90"/>
      <c r="I671" s="66"/>
      <c r="J671" s="79"/>
    </row>
    <row r="672" s="68" customFormat="true" ht="15" hidden="false" customHeight="false" outlineLevel="0" collapsed="false">
      <c r="A672" s="2"/>
      <c r="C672" s="76"/>
      <c r="G672" s="90"/>
      <c r="I672" s="66"/>
      <c r="J672" s="79"/>
    </row>
    <row r="673" s="68" customFormat="true" ht="15" hidden="false" customHeight="false" outlineLevel="0" collapsed="false">
      <c r="A673" s="2"/>
      <c r="C673" s="76"/>
      <c r="G673" s="90"/>
      <c r="I673" s="66"/>
      <c r="J673" s="79"/>
    </row>
    <row r="674" s="68" customFormat="true" ht="15" hidden="false" customHeight="false" outlineLevel="0" collapsed="false">
      <c r="A674" s="2"/>
      <c r="C674" s="76"/>
      <c r="G674" s="90"/>
      <c r="I674" s="66"/>
      <c r="J674" s="79"/>
      <c r="K674" s="67"/>
    </row>
    <row r="675" s="68" customFormat="true" ht="15" hidden="false" customHeight="false" outlineLevel="0" collapsed="false">
      <c r="A675" s="2"/>
      <c r="C675" s="76"/>
      <c r="G675" s="90"/>
      <c r="I675" s="66"/>
      <c r="J675" s="79"/>
      <c r="K675" s="67"/>
    </row>
    <row r="676" s="68" customFormat="true" ht="15" hidden="false" customHeight="false" outlineLevel="0" collapsed="false">
      <c r="A676" s="2"/>
      <c r="C676" s="76"/>
      <c r="G676" s="90"/>
      <c r="I676" s="66"/>
      <c r="J676" s="79"/>
      <c r="K676" s="67"/>
    </row>
    <row r="677" s="68" customFormat="true" ht="15" hidden="false" customHeight="false" outlineLevel="0" collapsed="false">
      <c r="A677" s="2"/>
      <c r="C677" s="76"/>
      <c r="G677" s="90"/>
      <c r="I677" s="66"/>
      <c r="J677" s="79"/>
      <c r="K677" s="67"/>
    </row>
    <row r="678" s="68" customFormat="true" ht="15" hidden="false" customHeight="false" outlineLevel="0" collapsed="false">
      <c r="A678" s="2"/>
      <c r="C678" s="76"/>
      <c r="G678" s="90"/>
      <c r="I678" s="66"/>
      <c r="J678" s="79"/>
      <c r="K678" s="67"/>
    </row>
    <row r="679" s="68" customFormat="true" ht="15" hidden="false" customHeight="false" outlineLevel="0" collapsed="false">
      <c r="A679" s="2"/>
      <c r="C679" s="76"/>
      <c r="G679" s="90"/>
      <c r="I679" s="66"/>
      <c r="J679" s="79"/>
      <c r="K679" s="67"/>
    </row>
    <row r="680" s="68" customFormat="true" ht="15" hidden="false" customHeight="false" outlineLevel="0" collapsed="false">
      <c r="A680" s="2"/>
      <c r="C680" s="76"/>
      <c r="G680" s="90"/>
      <c r="I680" s="66"/>
      <c r="J680" s="79"/>
      <c r="K680" s="67"/>
    </row>
    <row r="681" s="68" customFormat="true" ht="15" hidden="false" customHeight="false" outlineLevel="0" collapsed="false">
      <c r="A681" s="2"/>
      <c r="C681" s="76"/>
      <c r="G681" s="90"/>
      <c r="I681" s="66"/>
      <c r="J681" s="79"/>
      <c r="K681" s="67"/>
    </row>
    <row r="682" s="68" customFormat="true" ht="15" hidden="false" customHeight="false" outlineLevel="0" collapsed="false">
      <c r="A682" s="2"/>
      <c r="C682" s="76"/>
      <c r="G682" s="90"/>
      <c r="I682" s="66"/>
      <c r="J682" s="79"/>
      <c r="K682" s="67"/>
    </row>
    <row r="683" s="68" customFormat="true" ht="15" hidden="false" customHeight="false" outlineLevel="0" collapsed="false">
      <c r="A683" s="2"/>
      <c r="B683" s="59"/>
      <c r="C683" s="76"/>
      <c r="E683" s="59"/>
      <c r="F683" s="59"/>
      <c r="G683" s="91"/>
      <c r="I683" s="66"/>
      <c r="J683" s="79"/>
      <c r="K683" s="67"/>
    </row>
    <row r="684" s="68" customFormat="true" ht="15" hidden="false" customHeight="false" outlineLevel="0" collapsed="false">
      <c r="A684" s="2"/>
      <c r="B684" s="59"/>
      <c r="C684" s="76"/>
      <c r="E684" s="59"/>
      <c r="F684" s="59"/>
      <c r="G684" s="90"/>
      <c r="I684" s="66"/>
      <c r="J684" s="79"/>
      <c r="K684" s="67"/>
      <c r="L684" s="59"/>
      <c r="M684" s="59"/>
      <c r="N684" s="59"/>
      <c r="O684" s="59"/>
    </row>
    <row r="685" s="68" customFormat="true" ht="15" hidden="false" customHeight="false" outlineLevel="0" collapsed="false">
      <c r="A685" s="2"/>
      <c r="B685" s="59"/>
      <c r="C685" s="76"/>
      <c r="E685" s="59"/>
      <c r="F685" s="59"/>
      <c r="G685" s="90"/>
      <c r="I685" s="66"/>
      <c r="J685" s="79"/>
      <c r="K685" s="67"/>
      <c r="L685" s="59"/>
      <c r="M685" s="59"/>
      <c r="N685" s="59"/>
    </row>
    <row r="686" s="68" customFormat="true" ht="15" hidden="false" customHeight="false" outlineLevel="0" collapsed="false">
      <c r="A686" s="2"/>
      <c r="B686" s="59"/>
      <c r="C686" s="76"/>
      <c r="E686" s="59"/>
      <c r="F686" s="59"/>
      <c r="G686" s="90"/>
      <c r="I686" s="66"/>
      <c r="J686" s="79"/>
      <c r="K686" s="67"/>
      <c r="L686" s="59"/>
      <c r="M686" s="59"/>
      <c r="N686" s="59"/>
      <c r="O686" s="59"/>
    </row>
    <row r="687" s="68" customFormat="true" ht="15" hidden="false" customHeight="false" outlineLevel="0" collapsed="false">
      <c r="A687" s="2"/>
      <c r="C687" s="76"/>
      <c r="G687" s="90"/>
      <c r="I687" s="66"/>
      <c r="J687" s="79"/>
      <c r="K687" s="67"/>
    </row>
    <row r="688" s="68" customFormat="true" ht="15" hidden="false" customHeight="false" outlineLevel="0" collapsed="false">
      <c r="A688" s="2"/>
      <c r="C688" s="76"/>
      <c r="G688" s="90"/>
      <c r="I688" s="66"/>
      <c r="J688" s="79"/>
      <c r="K688" s="67"/>
    </row>
    <row r="689" s="68" customFormat="true" ht="15" hidden="false" customHeight="false" outlineLevel="0" collapsed="false">
      <c r="A689" s="2"/>
      <c r="C689" s="76"/>
      <c r="G689" s="90"/>
      <c r="I689" s="66"/>
      <c r="J689" s="79"/>
      <c r="K689" s="67"/>
    </row>
    <row r="690" s="68" customFormat="true" ht="15" hidden="false" customHeight="false" outlineLevel="0" collapsed="false">
      <c r="A690" s="2"/>
      <c r="C690" s="76"/>
      <c r="G690" s="90"/>
      <c r="I690" s="66"/>
      <c r="J690" s="79"/>
      <c r="K690" s="67"/>
    </row>
    <row r="691" s="68" customFormat="true" ht="15" hidden="false" customHeight="false" outlineLevel="0" collapsed="false">
      <c r="A691" s="2"/>
      <c r="C691" s="76"/>
      <c r="G691" s="90"/>
      <c r="I691" s="66"/>
      <c r="J691" s="79"/>
      <c r="K691" s="131"/>
      <c r="T691" s="94"/>
    </row>
    <row r="692" s="68" customFormat="true" ht="15" hidden="false" customHeight="false" outlineLevel="0" collapsed="false">
      <c r="A692" s="2"/>
      <c r="C692" s="76"/>
      <c r="G692" s="90"/>
      <c r="I692" s="66"/>
      <c r="J692" s="79"/>
      <c r="K692" s="131"/>
      <c r="T692" s="94"/>
    </row>
    <row r="693" s="68" customFormat="true" ht="15" hidden="false" customHeight="false" outlineLevel="0" collapsed="false">
      <c r="A693" s="2"/>
      <c r="C693" s="76"/>
      <c r="G693" s="90"/>
      <c r="I693" s="66"/>
      <c r="J693" s="79"/>
      <c r="K693" s="67"/>
    </row>
    <row r="694" s="68" customFormat="true" ht="15" hidden="false" customHeight="false" outlineLevel="0" collapsed="false">
      <c r="A694" s="2"/>
      <c r="C694" s="76"/>
      <c r="G694" s="90"/>
      <c r="I694" s="66"/>
      <c r="J694" s="79"/>
      <c r="K694" s="67"/>
    </row>
    <row r="695" s="68" customFormat="true" ht="15" hidden="false" customHeight="false" outlineLevel="0" collapsed="false">
      <c r="A695" s="2"/>
      <c r="C695" s="76"/>
      <c r="G695" s="90"/>
      <c r="I695" s="66"/>
      <c r="J695" s="79"/>
      <c r="K695" s="67"/>
    </row>
    <row r="696" s="68" customFormat="true" ht="15" hidden="false" customHeight="false" outlineLevel="0" collapsed="false">
      <c r="A696" s="2"/>
      <c r="C696" s="76"/>
      <c r="G696" s="90"/>
      <c r="I696" s="66"/>
      <c r="J696" s="79"/>
      <c r="K696" s="67"/>
    </row>
    <row r="697" s="68" customFormat="true" ht="15" hidden="false" customHeight="false" outlineLevel="0" collapsed="false">
      <c r="A697" s="2"/>
      <c r="C697" s="76"/>
      <c r="G697" s="90"/>
      <c r="I697" s="66"/>
      <c r="J697" s="79"/>
      <c r="K697" s="67"/>
    </row>
    <row r="698" s="68" customFormat="true" ht="15" hidden="false" customHeight="false" outlineLevel="0" collapsed="false">
      <c r="A698" s="2"/>
      <c r="C698" s="76"/>
      <c r="F698" s="90"/>
      <c r="G698" s="91"/>
      <c r="I698" s="66"/>
      <c r="J698" s="79"/>
      <c r="K698" s="67"/>
    </row>
    <row r="699" s="68" customFormat="true" ht="15" hidden="false" customHeight="false" outlineLevel="0" collapsed="false">
      <c r="A699" s="2"/>
      <c r="C699" s="76"/>
      <c r="G699" s="90"/>
      <c r="I699" s="66"/>
      <c r="J699" s="79"/>
      <c r="K699" s="67"/>
    </row>
    <row r="700" s="68" customFormat="true" ht="15" hidden="false" customHeight="false" outlineLevel="0" collapsed="false">
      <c r="A700" s="2"/>
      <c r="C700" s="76"/>
      <c r="G700" s="90"/>
      <c r="I700" s="66"/>
      <c r="J700" s="79"/>
      <c r="K700" s="67"/>
    </row>
    <row r="701" s="68" customFormat="true" ht="15" hidden="false" customHeight="false" outlineLevel="0" collapsed="false">
      <c r="A701" s="2"/>
      <c r="C701" s="76"/>
      <c r="G701" s="90"/>
      <c r="I701" s="66"/>
      <c r="J701" s="79"/>
      <c r="K701" s="67"/>
    </row>
    <row r="702" s="68" customFormat="true" ht="15" hidden="false" customHeight="false" outlineLevel="0" collapsed="false">
      <c r="A702" s="2"/>
      <c r="C702" s="76"/>
      <c r="F702" s="90"/>
      <c r="G702" s="91"/>
      <c r="I702" s="66"/>
      <c r="J702" s="79"/>
      <c r="K702" s="67"/>
    </row>
    <row r="703" s="68" customFormat="true" ht="15" hidden="false" customHeight="false" outlineLevel="0" collapsed="false">
      <c r="A703" s="2"/>
      <c r="C703" s="76"/>
      <c r="F703" s="90"/>
      <c r="G703" s="91"/>
      <c r="H703" s="105"/>
      <c r="I703" s="66"/>
      <c r="J703" s="79"/>
      <c r="K703" s="67"/>
    </row>
    <row r="704" s="68" customFormat="true" ht="15" hidden="false" customHeight="false" outlineLevel="0" collapsed="false">
      <c r="A704" s="2"/>
      <c r="C704" s="76"/>
      <c r="F704" s="90"/>
      <c r="G704" s="91"/>
      <c r="I704" s="66"/>
      <c r="J704" s="79"/>
      <c r="K704" s="67"/>
    </row>
    <row r="705" s="68" customFormat="true" ht="15" hidden="false" customHeight="false" outlineLevel="0" collapsed="false">
      <c r="A705" s="2"/>
      <c r="C705" s="76"/>
      <c r="F705" s="90"/>
      <c r="G705" s="91"/>
      <c r="I705" s="66"/>
      <c r="J705" s="79"/>
      <c r="K705" s="67"/>
    </row>
    <row r="706" s="68" customFormat="true" ht="15" hidden="false" customHeight="false" outlineLevel="0" collapsed="false">
      <c r="A706" s="2"/>
      <c r="C706" s="76"/>
      <c r="F706" s="90"/>
      <c r="G706" s="91"/>
      <c r="I706" s="66"/>
      <c r="J706" s="79"/>
      <c r="K706" s="67"/>
    </row>
    <row r="707" s="68" customFormat="true" ht="15" hidden="false" customHeight="false" outlineLevel="0" collapsed="false">
      <c r="A707" s="2"/>
      <c r="C707" s="76"/>
      <c r="G707" s="90"/>
      <c r="I707" s="66"/>
      <c r="J707" s="79"/>
      <c r="K707" s="67"/>
    </row>
    <row r="708" s="68" customFormat="true" ht="15" hidden="false" customHeight="false" outlineLevel="0" collapsed="false">
      <c r="A708" s="2"/>
      <c r="C708" s="76"/>
      <c r="F708" s="90"/>
      <c r="G708" s="91"/>
      <c r="I708" s="66"/>
      <c r="J708" s="79"/>
      <c r="K708" s="67"/>
    </row>
    <row r="709" s="68" customFormat="true" ht="15" hidden="false" customHeight="false" outlineLevel="0" collapsed="false">
      <c r="A709" s="2"/>
      <c r="C709" s="76"/>
      <c r="F709" s="90"/>
      <c r="G709" s="91"/>
      <c r="I709" s="66"/>
      <c r="J709" s="79"/>
      <c r="K709" s="67"/>
    </row>
    <row r="710" customFormat="false" ht="15" hidden="false" customHeight="false" outlineLevel="0" collapsed="false">
      <c r="F710" s="29"/>
    </row>
    <row r="711" s="68" customFormat="true" ht="15" hidden="false" customHeight="false" outlineLevel="0" collapsed="false">
      <c r="A711" s="2"/>
      <c r="C711" s="76"/>
      <c r="F711" s="90"/>
      <c r="G711" s="91"/>
      <c r="I711" s="66"/>
      <c r="J711" s="79"/>
      <c r="K711" s="67"/>
    </row>
    <row r="712" s="68" customFormat="true" ht="15" hidden="false" customHeight="false" outlineLevel="0" collapsed="false">
      <c r="A712" s="2"/>
      <c r="C712" s="76"/>
      <c r="F712" s="90"/>
      <c r="G712" s="91"/>
      <c r="I712" s="66"/>
      <c r="J712" s="79"/>
      <c r="K712" s="67"/>
    </row>
    <row r="713" s="68" customFormat="true" ht="15" hidden="false" customHeight="false" outlineLevel="0" collapsed="false">
      <c r="A713" s="2"/>
      <c r="C713" s="76"/>
      <c r="F713" s="90"/>
      <c r="G713" s="91"/>
      <c r="I713" s="66"/>
      <c r="J713" s="79"/>
      <c r="K713" s="120"/>
    </row>
    <row r="714" s="68" customFormat="true" ht="15" hidden="false" customHeight="false" outlineLevel="0" collapsed="false">
      <c r="A714" s="2"/>
      <c r="C714" s="76"/>
      <c r="F714" s="90"/>
      <c r="G714" s="91"/>
      <c r="I714" s="66"/>
      <c r="J714" s="79"/>
      <c r="K714" s="67"/>
    </row>
    <row r="715" s="68" customFormat="true" ht="15" hidden="false" customHeight="false" outlineLevel="0" collapsed="false">
      <c r="A715" s="2"/>
      <c r="C715" s="76"/>
      <c r="F715" s="90"/>
      <c r="G715" s="91"/>
      <c r="I715" s="66"/>
      <c r="J715" s="79"/>
      <c r="K715" s="67"/>
    </row>
    <row r="716" s="68" customFormat="true" ht="15" hidden="false" customHeight="false" outlineLevel="0" collapsed="false">
      <c r="A716" s="2"/>
      <c r="C716" s="76"/>
      <c r="F716" s="90"/>
      <c r="G716" s="91"/>
      <c r="I716" s="66"/>
      <c r="J716" s="79"/>
      <c r="K716" s="67"/>
    </row>
    <row r="717" s="68" customFormat="true" ht="15" hidden="false" customHeight="false" outlineLevel="0" collapsed="false">
      <c r="A717" s="2"/>
      <c r="C717" s="76"/>
      <c r="F717" s="90"/>
      <c r="G717" s="91"/>
      <c r="I717" s="66"/>
      <c r="J717" s="79"/>
      <c r="K717" s="67"/>
    </row>
    <row r="718" s="68" customFormat="true" ht="15" hidden="false" customHeight="false" outlineLevel="0" collapsed="false">
      <c r="A718" s="2"/>
      <c r="C718" s="76"/>
      <c r="F718" s="90"/>
      <c r="G718" s="91"/>
      <c r="I718" s="66"/>
      <c r="J718" s="79"/>
      <c r="K718" s="120"/>
    </row>
    <row r="719" s="68" customFormat="true" ht="15" hidden="false" customHeight="false" outlineLevel="0" collapsed="false">
      <c r="A719" s="2"/>
      <c r="C719" s="76"/>
      <c r="F719" s="90"/>
      <c r="G719" s="91"/>
      <c r="I719" s="66"/>
      <c r="J719" s="79"/>
      <c r="K719" s="67"/>
    </row>
    <row r="720" s="68" customFormat="true" ht="15" hidden="false" customHeight="false" outlineLevel="0" collapsed="false">
      <c r="A720" s="2"/>
      <c r="C720" s="76"/>
      <c r="F720" s="90"/>
      <c r="G720" s="91"/>
      <c r="I720" s="66"/>
      <c r="J720" s="79"/>
      <c r="K720" s="67"/>
    </row>
    <row r="721" s="68" customFormat="true" ht="15" hidden="false" customHeight="false" outlineLevel="0" collapsed="false">
      <c r="A721" s="2"/>
      <c r="B721" s="59"/>
      <c r="C721" s="76"/>
      <c r="E721" s="59"/>
      <c r="F721" s="90"/>
      <c r="G721" s="91"/>
      <c r="I721" s="66"/>
      <c r="J721" s="79"/>
      <c r="K721" s="67"/>
      <c r="L721" s="59"/>
      <c r="M721" s="59"/>
      <c r="N721" s="59"/>
      <c r="O721" s="59"/>
    </row>
    <row r="722" s="68" customFormat="true" ht="15" hidden="false" customHeight="false" outlineLevel="0" collapsed="false">
      <c r="A722" s="2"/>
      <c r="B722" s="59"/>
      <c r="C722" s="76"/>
      <c r="E722" s="59"/>
      <c r="F722" s="90"/>
      <c r="G722" s="91"/>
      <c r="I722" s="66"/>
      <c r="J722" s="79"/>
      <c r="K722" s="67"/>
      <c r="L722" s="59"/>
      <c r="M722" s="59"/>
    </row>
    <row r="723" s="68" customFormat="true" ht="15" hidden="false" customHeight="false" outlineLevel="0" collapsed="false">
      <c r="A723" s="2"/>
      <c r="B723" s="59"/>
      <c r="C723" s="76"/>
      <c r="E723" s="59"/>
      <c r="F723" s="90"/>
      <c r="G723" s="91"/>
      <c r="I723" s="66"/>
      <c r="J723" s="79"/>
      <c r="K723" s="67"/>
      <c r="L723" s="59"/>
      <c r="M723" s="59"/>
      <c r="N723" s="59"/>
    </row>
    <row r="724" s="68" customFormat="true" ht="15" hidden="false" customHeight="false" outlineLevel="0" collapsed="false">
      <c r="A724" s="2"/>
      <c r="B724" s="59"/>
      <c r="C724" s="76"/>
      <c r="E724" s="59"/>
      <c r="F724" s="90"/>
      <c r="G724" s="91"/>
      <c r="I724" s="66"/>
      <c r="J724" s="79"/>
      <c r="K724" s="67"/>
      <c r="L724" s="59"/>
      <c r="M724" s="59"/>
      <c r="N724" s="59"/>
    </row>
    <row r="725" s="68" customFormat="true" ht="15" hidden="false" customHeight="false" outlineLevel="0" collapsed="false">
      <c r="A725" s="2"/>
      <c r="C725" s="76"/>
      <c r="F725" s="90"/>
      <c r="G725" s="91"/>
      <c r="I725" s="66"/>
      <c r="J725" s="79"/>
      <c r="K725" s="67"/>
    </row>
    <row r="726" s="68" customFormat="true" ht="15" hidden="false" customHeight="false" outlineLevel="0" collapsed="false">
      <c r="A726" s="2"/>
      <c r="C726" s="76"/>
      <c r="F726" s="90"/>
      <c r="G726" s="91"/>
      <c r="I726" s="66"/>
      <c r="J726" s="79"/>
      <c r="K726" s="67"/>
    </row>
    <row r="727" s="68" customFormat="true" ht="15" hidden="false" customHeight="false" outlineLevel="0" collapsed="false">
      <c r="A727" s="2"/>
      <c r="B727" s="59"/>
      <c r="C727" s="76"/>
      <c r="E727" s="59"/>
      <c r="F727" s="90"/>
      <c r="G727" s="91"/>
      <c r="I727" s="66"/>
      <c r="J727" s="79"/>
      <c r="K727" s="67"/>
      <c r="L727" s="59"/>
      <c r="M727" s="59"/>
      <c r="N727" s="59"/>
    </row>
    <row r="728" s="68" customFormat="true" ht="15" hidden="false" customHeight="false" outlineLevel="0" collapsed="false">
      <c r="A728" s="2"/>
      <c r="C728" s="76"/>
      <c r="F728" s="90"/>
      <c r="G728" s="91"/>
      <c r="I728" s="66"/>
      <c r="J728" s="79"/>
      <c r="K728" s="67"/>
    </row>
    <row r="730" s="68" customFormat="true" ht="15" hidden="false" customHeight="false" outlineLevel="0" collapsed="false">
      <c r="A730" s="2"/>
      <c r="B730" s="59"/>
      <c r="C730" s="76"/>
      <c r="E730" s="59"/>
      <c r="G730" s="91"/>
      <c r="I730" s="66"/>
      <c r="J730" s="79"/>
      <c r="K730" s="67"/>
    </row>
    <row r="731" s="68" customFormat="true" ht="15" hidden="false" customHeight="false" outlineLevel="0" collapsed="false">
      <c r="A731" s="2"/>
      <c r="C731" s="76"/>
      <c r="F731" s="90"/>
      <c r="G731" s="91"/>
      <c r="I731" s="66"/>
      <c r="J731" s="79"/>
      <c r="K731" s="67"/>
    </row>
    <row r="732" s="68" customFormat="true" ht="15" hidden="false" customHeight="false" outlineLevel="0" collapsed="false">
      <c r="A732" s="2"/>
      <c r="C732" s="76"/>
      <c r="F732" s="90"/>
      <c r="G732" s="91"/>
      <c r="I732" s="66"/>
      <c r="J732" s="79"/>
      <c r="K732" s="67"/>
    </row>
    <row r="733" s="68" customFormat="true" ht="15" hidden="false" customHeight="false" outlineLevel="0" collapsed="false">
      <c r="A733" s="2"/>
      <c r="C733" s="76"/>
      <c r="G733" s="90"/>
      <c r="I733" s="66"/>
      <c r="J733" s="79"/>
      <c r="K733" s="67"/>
    </row>
    <row r="734" s="68" customFormat="true" ht="15" hidden="false" customHeight="false" outlineLevel="0" collapsed="false">
      <c r="A734" s="2"/>
      <c r="C734" s="76"/>
      <c r="G734" s="90"/>
      <c r="I734" s="66"/>
      <c r="J734" s="79"/>
      <c r="K734" s="67"/>
    </row>
    <row r="735" s="68" customFormat="true" ht="15" hidden="false" customHeight="false" outlineLevel="0" collapsed="false">
      <c r="A735" s="2"/>
      <c r="C735" s="76"/>
      <c r="G735" s="90"/>
      <c r="I735" s="66"/>
      <c r="J735" s="79"/>
      <c r="K735" s="67"/>
    </row>
    <row r="736" s="68" customFormat="true" ht="15" hidden="false" customHeight="false" outlineLevel="0" collapsed="false">
      <c r="A736" s="2"/>
      <c r="C736" s="76"/>
      <c r="G736" s="90"/>
      <c r="I736" s="66"/>
      <c r="J736" s="79"/>
      <c r="K736" s="67"/>
    </row>
    <row r="737" s="68" customFormat="true" ht="15" hidden="false" customHeight="false" outlineLevel="0" collapsed="false">
      <c r="A737" s="2"/>
      <c r="B737" s="59"/>
      <c r="C737" s="76"/>
      <c r="E737" s="59"/>
      <c r="F737" s="59"/>
      <c r="G737" s="90"/>
      <c r="H737" s="59"/>
      <c r="I737" s="66"/>
      <c r="J737" s="79"/>
      <c r="K737" s="67"/>
      <c r="L737" s="59"/>
      <c r="M737" s="59"/>
      <c r="N737" s="59"/>
    </row>
    <row r="738" customFormat="false" ht="15" hidden="false" customHeight="false" outlineLevel="0" collapsed="false">
      <c r="B738" s="33"/>
      <c r="E738" s="33"/>
      <c r="F738" s="2"/>
    </row>
    <row r="739" s="122" customFormat="true" ht="15" hidden="false" customHeight="false" outlineLevel="0" collapsed="false">
      <c r="A739" s="2"/>
      <c r="B739" s="123"/>
      <c r="C739" s="124"/>
      <c r="E739" s="123"/>
      <c r="F739" s="123"/>
      <c r="G739" s="125"/>
      <c r="I739" s="126"/>
      <c r="J739" s="127"/>
      <c r="K739" s="128"/>
      <c r="L739" s="123"/>
      <c r="M739" s="123"/>
      <c r="N739" s="123"/>
    </row>
    <row r="740" s="68" customFormat="true" ht="15" hidden="false" customHeight="false" outlineLevel="0" collapsed="false">
      <c r="A740" s="2"/>
      <c r="C740" s="76"/>
      <c r="F740" s="90"/>
      <c r="G740" s="91"/>
      <c r="I740" s="66"/>
      <c r="J740" s="79"/>
      <c r="K740" s="67"/>
    </row>
    <row r="741" s="68" customFormat="true" ht="15" hidden="false" customHeight="false" outlineLevel="0" collapsed="false">
      <c r="A741" s="2"/>
      <c r="C741" s="76"/>
      <c r="F741" s="90"/>
      <c r="G741" s="91"/>
      <c r="I741" s="66"/>
      <c r="J741" s="79"/>
      <c r="K741" s="67"/>
    </row>
    <row r="742" s="68" customFormat="true" ht="15" hidden="false" customHeight="false" outlineLevel="0" collapsed="false">
      <c r="A742" s="2"/>
      <c r="C742" s="76"/>
      <c r="F742" s="90"/>
      <c r="G742" s="91"/>
      <c r="I742" s="66"/>
      <c r="J742" s="79"/>
      <c r="K742" s="67"/>
    </row>
    <row r="743" s="68" customFormat="true" ht="15" hidden="false" customHeight="false" outlineLevel="0" collapsed="false">
      <c r="A743" s="2"/>
      <c r="C743" s="76"/>
      <c r="F743" s="90"/>
      <c r="G743" s="91"/>
      <c r="I743" s="66"/>
      <c r="J743" s="79"/>
      <c r="K743" s="67"/>
    </row>
    <row r="744" s="68" customFormat="true" ht="15" hidden="false" customHeight="false" outlineLevel="0" collapsed="false">
      <c r="A744" s="2"/>
      <c r="C744" s="76"/>
      <c r="F744" s="90"/>
      <c r="G744" s="91"/>
      <c r="I744" s="66"/>
      <c r="J744" s="79"/>
      <c r="K744" s="67"/>
    </row>
    <row r="745" s="68" customFormat="true" ht="15" hidden="false" customHeight="false" outlineLevel="0" collapsed="false">
      <c r="A745" s="2"/>
      <c r="C745" s="76"/>
      <c r="F745" s="90"/>
      <c r="G745" s="91"/>
      <c r="I745" s="66"/>
      <c r="J745" s="79"/>
      <c r="K745" s="67"/>
    </row>
    <row r="746" s="68" customFormat="true" ht="15" hidden="false" customHeight="false" outlineLevel="0" collapsed="false">
      <c r="A746" s="2"/>
      <c r="C746" s="76"/>
      <c r="F746" s="90"/>
      <c r="G746" s="91"/>
      <c r="I746" s="66"/>
      <c r="J746" s="79"/>
      <c r="K746" s="67"/>
    </row>
    <row r="747" s="68" customFormat="true" ht="15" hidden="false" customHeight="false" outlineLevel="0" collapsed="false">
      <c r="A747" s="2"/>
      <c r="C747" s="76"/>
      <c r="F747" s="90"/>
      <c r="G747" s="91"/>
      <c r="I747" s="66"/>
      <c r="J747" s="79"/>
      <c r="K747" s="67"/>
    </row>
    <row r="748" s="68" customFormat="true" ht="15" hidden="false" customHeight="false" outlineLevel="0" collapsed="false">
      <c r="A748" s="2"/>
      <c r="C748" s="76"/>
      <c r="F748" s="90"/>
      <c r="G748" s="91"/>
      <c r="I748" s="66"/>
      <c r="J748" s="79"/>
      <c r="K748" s="67"/>
    </row>
    <row r="749" s="68" customFormat="true" ht="15" hidden="false" customHeight="false" outlineLevel="0" collapsed="false">
      <c r="A749" s="2"/>
      <c r="C749" s="76"/>
      <c r="F749" s="90"/>
      <c r="G749" s="91"/>
      <c r="I749" s="66"/>
      <c r="J749" s="79"/>
      <c r="K74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2.99"/>
    <col collapsed="false" customWidth="true" hidden="false" outlineLevel="0" max="4" min="4" style="0" width="52.56"/>
    <col collapsed="false" customWidth="true" hidden="false" outlineLevel="0" max="5" min="5" style="0" width="10.28"/>
    <col collapsed="false" customWidth="true" hidden="false" outlineLevel="0" max="6" min="6" style="0" width="5.28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7.85"/>
  </cols>
  <sheetData>
    <row r="1" customFormat="false" ht="15" hidden="false" customHeight="false" outlineLevel="0" collapsed="false">
      <c r="D1" s="0" t="s">
        <v>2127</v>
      </c>
    </row>
    <row r="3" customFormat="false" ht="15" hidden="false" customHeight="false" outlineLevel="0" collapsed="false">
      <c r="B3" s="0" t="s">
        <v>2128</v>
      </c>
      <c r="D3" s="0" t="s">
        <v>2129</v>
      </c>
      <c r="E3" s="0" t="s">
        <v>2130</v>
      </c>
      <c r="F3" s="0" t="s">
        <v>2131</v>
      </c>
      <c r="H3" s="0" t="n">
        <v>10</v>
      </c>
      <c r="I3" s="0" t="s">
        <v>2132</v>
      </c>
    </row>
    <row r="4" customFormat="false" ht="15" hidden="false" customHeight="false" outlineLevel="0" collapsed="false">
      <c r="A4" s="0" t="s">
        <v>2133</v>
      </c>
      <c r="B4" s="0" t="n">
        <v>0</v>
      </c>
      <c r="C4" s="0" t="n">
        <v>1</v>
      </c>
      <c r="D4" s="0" t="s">
        <v>2134</v>
      </c>
      <c r="E4" s="0" t="s">
        <v>2135</v>
      </c>
      <c r="F4" s="0" t="n">
        <v>96</v>
      </c>
      <c r="G4" s="0" t="s">
        <v>107</v>
      </c>
      <c r="H4" s="0" t="n">
        <v>10</v>
      </c>
      <c r="I4" s="136" t="n">
        <v>35400</v>
      </c>
    </row>
    <row r="5" customFormat="false" ht="15" hidden="false" customHeight="false" outlineLevel="0" collapsed="false">
      <c r="A5" s="0" t="s">
        <v>2136</v>
      </c>
      <c r="B5" s="0" t="n">
        <v>0</v>
      </c>
      <c r="C5" s="0" t="n">
        <v>0</v>
      </c>
      <c r="D5" s="0" t="s">
        <v>2137</v>
      </c>
      <c r="E5" s="0" t="s">
        <v>2138</v>
      </c>
      <c r="F5" s="0" t="n">
        <v>0</v>
      </c>
      <c r="G5" s="0" t="s">
        <v>107</v>
      </c>
      <c r="H5" s="0" t="n">
        <v>10</v>
      </c>
      <c r="I5" s="136" t="n">
        <v>32782</v>
      </c>
    </row>
    <row r="6" customFormat="false" ht="15" hidden="false" customHeight="false" outlineLevel="0" collapsed="false">
      <c r="A6" s="0" t="s">
        <v>2139</v>
      </c>
      <c r="B6" s="0" t="n">
        <v>0</v>
      </c>
      <c r="C6" s="0" t="n">
        <v>0</v>
      </c>
      <c r="D6" s="0" t="s">
        <v>2140</v>
      </c>
      <c r="E6" s="0" t="s">
        <v>2141</v>
      </c>
      <c r="F6" s="0" t="n">
        <v>60</v>
      </c>
      <c r="G6" s="0" t="s">
        <v>107</v>
      </c>
      <c r="H6" s="0" t="n">
        <v>8</v>
      </c>
      <c r="I6" s="136" t="n">
        <v>32782</v>
      </c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1057</v>
      </c>
      <c r="E7" s="0" t="s">
        <v>2142</v>
      </c>
      <c r="F7" s="0" t="n">
        <v>91</v>
      </c>
      <c r="G7" s="0" t="s">
        <v>2143</v>
      </c>
      <c r="H7" s="0" t="n">
        <v>8</v>
      </c>
      <c r="I7" s="136" t="n">
        <v>34090</v>
      </c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31</v>
      </c>
      <c r="D8" s="0" t="s">
        <v>2144</v>
      </c>
      <c r="E8" s="0" t="s">
        <v>1697</v>
      </c>
      <c r="F8" s="0" t="n">
        <v>114</v>
      </c>
      <c r="G8" s="0" t="s">
        <v>2143</v>
      </c>
    </row>
    <row r="9" customFormat="false" ht="15" hidden="false" customHeight="false" outlineLevel="0" collapsed="false">
      <c r="A9" s="0" t="n">
        <v>1</v>
      </c>
      <c r="B9" s="0" t="n">
        <v>3</v>
      </c>
      <c r="C9" s="0" t="n">
        <v>20</v>
      </c>
      <c r="D9" s="0" t="s">
        <v>2145</v>
      </c>
      <c r="E9" s="0" t="s">
        <v>2141</v>
      </c>
      <c r="F9" s="0" t="n">
        <v>85</v>
      </c>
      <c r="G9" s="0" t="s">
        <v>2143</v>
      </c>
      <c r="I9" s="136" t="n">
        <v>35034</v>
      </c>
    </row>
    <row r="10" customFormat="false" ht="15" hidden="false" customHeight="false" outlineLevel="0" collapsed="false">
      <c r="A10" s="0" t="n">
        <v>1</v>
      </c>
      <c r="B10" s="0" t="n">
        <v>5</v>
      </c>
      <c r="C10" s="0" t="n">
        <v>8</v>
      </c>
      <c r="D10" s="0" t="s">
        <v>2146</v>
      </c>
      <c r="E10" s="0" t="s">
        <v>1697</v>
      </c>
      <c r="F10" s="0" t="n">
        <v>62</v>
      </c>
      <c r="G10" s="0" t="s">
        <v>2143</v>
      </c>
    </row>
    <row r="11" customFormat="false" ht="15" hidden="false" customHeight="false" outlineLevel="0" collapsed="false">
      <c r="A11" s="0" t="n">
        <v>2</v>
      </c>
      <c r="B11" s="0" t="n">
        <v>0</v>
      </c>
      <c r="C11" s="0" t="n">
        <v>0</v>
      </c>
      <c r="D11" s="0" t="s">
        <v>2147</v>
      </c>
      <c r="E11" s="0" t="s">
        <v>2148</v>
      </c>
      <c r="F11" s="0" t="n">
        <v>15</v>
      </c>
      <c r="G11" s="0" t="s">
        <v>2143</v>
      </c>
      <c r="H11" s="0" t="n">
        <v>8</v>
      </c>
      <c r="I11" s="136" t="n">
        <v>33970</v>
      </c>
    </row>
    <row r="12" customFormat="false" ht="15" hidden="false" customHeight="false" outlineLevel="0" collapsed="false">
      <c r="A12" s="0" t="n">
        <v>2</v>
      </c>
      <c r="B12" s="0" t="n">
        <v>0</v>
      </c>
      <c r="C12" s="0" t="n">
        <v>15</v>
      </c>
      <c r="D12" s="0" t="s">
        <v>57</v>
      </c>
      <c r="E12" s="0" t="s">
        <v>2149</v>
      </c>
      <c r="F12" s="0" t="n">
        <v>106</v>
      </c>
      <c r="G12" s="0" t="s">
        <v>2143</v>
      </c>
      <c r="H12" s="0" t="n">
        <v>7</v>
      </c>
      <c r="I12" s="136" t="n">
        <v>32782</v>
      </c>
    </row>
    <row r="13" customFormat="false" ht="15" hidden="false" customHeight="false" outlineLevel="0" collapsed="false">
      <c r="A13" s="0" t="n">
        <v>2</v>
      </c>
      <c r="B13" s="0" t="n">
        <v>2</v>
      </c>
      <c r="C13" s="0" t="n">
        <v>3</v>
      </c>
      <c r="D13" s="0" t="s">
        <v>2150</v>
      </c>
      <c r="E13" s="0" t="s">
        <v>1697</v>
      </c>
      <c r="F13" s="0" t="n">
        <v>91</v>
      </c>
      <c r="G13" s="0" t="s">
        <v>2143</v>
      </c>
      <c r="H13" s="0" t="n">
        <v>7</v>
      </c>
      <c r="I13" s="136" t="n">
        <v>32782</v>
      </c>
    </row>
    <row r="14" customFormat="false" ht="15" hidden="false" customHeight="false" outlineLevel="0" collapsed="false">
      <c r="A14" s="0" t="n">
        <v>2</v>
      </c>
      <c r="B14" s="0" t="n">
        <v>3</v>
      </c>
      <c r="C14" s="0" t="n">
        <v>39</v>
      </c>
      <c r="D14" s="0" t="s">
        <v>2151</v>
      </c>
      <c r="E14" s="0" t="s">
        <v>2152</v>
      </c>
      <c r="F14" s="0" t="n">
        <v>78</v>
      </c>
      <c r="G14" s="0" t="s">
        <v>2143</v>
      </c>
      <c r="H14" s="0" t="n">
        <v>9</v>
      </c>
      <c r="I14" s="136" t="n">
        <v>32782</v>
      </c>
    </row>
    <row r="15" customFormat="false" ht="15" hidden="false" customHeight="false" outlineLevel="0" collapsed="false">
      <c r="A15" s="0" t="n">
        <v>2</v>
      </c>
      <c r="B15" s="0" t="n">
        <v>4</v>
      </c>
      <c r="C15" s="0" t="n">
        <v>57</v>
      </c>
      <c r="D15" s="0" t="s">
        <v>2153</v>
      </c>
      <c r="E15" s="0" t="s">
        <v>2154</v>
      </c>
      <c r="F15" s="0" t="n">
        <v>58</v>
      </c>
      <c r="G15" s="0" t="s">
        <v>2143</v>
      </c>
      <c r="H15" s="0" t="n">
        <v>10</v>
      </c>
    </row>
    <row r="16" customFormat="false" ht="15" hidden="false" customHeight="false" outlineLevel="0" collapsed="false">
      <c r="A16" s="0" t="n">
        <v>3</v>
      </c>
      <c r="B16" s="0" t="n">
        <v>0</v>
      </c>
      <c r="C16" s="0" t="n">
        <v>2</v>
      </c>
      <c r="D16" s="0" t="s">
        <v>2155</v>
      </c>
      <c r="E16" s="0" t="s">
        <v>2156</v>
      </c>
      <c r="F16" s="0" t="n">
        <v>113</v>
      </c>
      <c r="G16" s="0" t="s">
        <v>2143</v>
      </c>
      <c r="H16" s="0" t="n">
        <v>7</v>
      </c>
      <c r="I16" s="136" t="n">
        <v>34151</v>
      </c>
    </row>
    <row r="17" customFormat="false" ht="15" hidden="false" customHeight="false" outlineLevel="0" collapsed="false">
      <c r="A17" s="0" t="n">
        <v>3</v>
      </c>
      <c r="B17" s="0" t="n">
        <v>2</v>
      </c>
      <c r="C17" s="0" t="n">
        <v>16</v>
      </c>
      <c r="D17" s="0" t="s">
        <v>2157</v>
      </c>
      <c r="E17" s="0" t="s">
        <v>2158</v>
      </c>
      <c r="F17" s="0" t="n">
        <v>29</v>
      </c>
      <c r="G17" s="0" t="s">
        <v>2143</v>
      </c>
      <c r="I17" s="136" t="n">
        <v>34029</v>
      </c>
    </row>
    <row r="18" customFormat="false" ht="15" hidden="false" customHeight="false" outlineLevel="0" collapsed="false">
      <c r="A18" s="0" t="n">
        <v>3</v>
      </c>
      <c r="B18" s="0" t="n">
        <v>2</v>
      </c>
      <c r="C18" s="0" t="n">
        <v>33</v>
      </c>
      <c r="D18" s="0" t="s">
        <v>2159</v>
      </c>
      <c r="E18" s="0" t="s">
        <v>2158</v>
      </c>
      <c r="F18" s="0" t="n">
        <v>176</v>
      </c>
      <c r="G18" s="0" t="s">
        <v>2143</v>
      </c>
      <c r="H18" s="0" t="n">
        <v>7</v>
      </c>
      <c r="I18" s="136" t="n">
        <v>34029</v>
      </c>
    </row>
    <row r="19" customFormat="false" ht="15" hidden="false" customHeight="false" outlineLevel="0" collapsed="false">
      <c r="A19" s="0" t="n">
        <v>3</v>
      </c>
      <c r="B19" s="0" t="n">
        <v>5</v>
      </c>
      <c r="C19" s="0" t="n">
        <v>35</v>
      </c>
      <c r="D19" s="0" t="s">
        <v>2160</v>
      </c>
      <c r="E19" s="0" t="s">
        <v>2158</v>
      </c>
      <c r="F19" s="0" t="n">
        <v>20</v>
      </c>
      <c r="H19" s="0" t="n">
        <v>8</v>
      </c>
    </row>
    <row r="20" customFormat="false" ht="15" hidden="false" customHeight="false" outlineLevel="0" collapsed="false">
      <c r="A20" s="0" t="n">
        <v>4</v>
      </c>
      <c r="B20" s="0" t="n">
        <v>0</v>
      </c>
      <c r="C20" s="0" t="n">
        <v>1</v>
      </c>
      <c r="D20" s="0" t="s">
        <v>2161</v>
      </c>
      <c r="E20" s="0" t="s">
        <v>2162</v>
      </c>
      <c r="F20" s="0" t="n">
        <v>121</v>
      </c>
      <c r="G20" s="0" t="s">
        <v>2143</v>
      </c>
      <c r="H20" s="0" t="n">
        <v>9</v>
      </c>
      <c r="I20" s="136" t="n">
        <v>34029</v>
      </c>
    </row>
    <row r="21" customFormat="false" ht="15" hidden="false" customHeight="false" outlineLevel="0" collapsed="false">
      <c r="A21" s="0" t="n">
        <v>4</v>
      </c>
      <c r="B21" s="0" t="n">
        <v>2</v>
      </c>
      <c r="C21" s="0" t="n">
        <v>4</v>
      </c>
      <c r="D21" s="0" t="s">
        <v>2163</v>
      </c>
      <c r="E21" s="0" t="s">
        <v>1697</v>
      </c>
      <c r="F21" s="0" t="n">
        <v>107</v>
      </c>
      <c r="G21" s="0" t="s">
        <v>2143</v>
      </c>
      <c r="H21" s="0" t="n">
        <v>8</v>
      </c>
      <c r="I21" s="136" t="n">
        <v>34029</v>
      </c>
    </row>
    <row r="22" customFormat="false" ht="15" hidden="false" customHeight="false" outlineLevel="0" collapsed="false">
      <c r="A22" s="0" t="n">
        <v>4</v>
      </c>
      <c r="B22" s="0" t="n">
        <v>3</v>
      </c>
      <c r="C22" s="0" t="n">
        <v>51</v>
      </c>
      <c r="D22" s="0" t="s">
        <v>2164</v>
      </c>
      <c r="E22" s="0" t="s">
        <v>2165</v>
      </c>
      <c r="F22" s="0" t="n">
        <v>125</v>
      </c>
      <c r="G22" s="0" t="s">
        <v>2143</v>
      </c>
    </row>
    <row r="23" customFormat="false" ht="15" hidden="false" customHeight="false" outlineLevel="0" collapsed="false">
      <c r="A23" s="0" t="n">
        <v>4</v>
      </c>
      <c r="B23" s="0" t="n">
        <v>5</v>
      </c>
      <c r="C23" s="0" t="n">
        <v>29</v>
      </c>
      <c r="D23" s="0" t="s">
        <v>2166</v>
      </c>
      <c r="E23" s="0" t="s">
        <v>2167</v>
      </c>
      <c r="F23" s="0" t="n">
        <v>30</v>
      </c>
      <c r="G23" s="0" t="s">
        <v>2143</v>
      </c>
      <c r="I23" s="136" t="n">
        <v>34182</v>
      </c>
    </row>
    <row r="24" customFormat="false" ht="15" hidden="false" customHeight="false" outlineLevel="0" collapsed="false">
      <c r="A24" s="0" t="n">
        <v>5</v>
      </c>
      <c r="B24" s="0" t="n">
        <v>0</v>
      </c>
      <c r="C24" s="0" t="n">
        <v>0</v>
      </c>
      <c r="D24" s="0" t="s">
        <v>2168</v>
      </c>
      <c r="E24" s="0" t="s">
        <v>2169</v>
      </c>
      <c r="F24" s="0" t="n">
        <v>125</v>
      </c>
      <c r="G24" s="0" t="s">
        <v>2143</v>
      </c>
      <c r="H24" s="0" t="n">
        <v>10</v>
      </c>
      <c r="I24" s="136" t="n">
        <v>35217</v>
      </c>
    </row>
    <row r="25" customFormat="false" ht="15" hidden="false" customHeight="false" outlineLevel="0" collapsed="false">
      <c r="A25" s="0" t="n">
        <v>5</v>
      </c>
      <c r="B25" s="0" t="n">
        <v>2</v>
      </c>
      <c r="C25" s="0" t="n">
        <v>5</v>
      </c>
      <c r="D25" s="0" t="s">
        <v>2170</v>
      </c>
      <c r="E25" s="0" t="s">
        <v>2171</v>
      </c>
      <c r="F25" s="0" t="n">
        <v>113</v>
      </c>
      <c r="G25" s="0" t="s">
        <v>2143</v>
      </c>
      <c r="H25" s="0" t="n">
        <v>9</v>
      </c>
      <c r="I25" s="136" t="n">
        <v>36039</v>
      </c>
    </row>
    <row r="26" customFormat="false" ht="15" hidden="false" customHeight="false" outlineLevel="0" collapsed="false">
      <c r="A26" s="0" t="n">
        <v>5</v>
      </c>
      <c r="B26" s="0" t="n">
        <v>3</v>
      </c>
      <c r="C26" s="0" t="n">
        <v>59</v>
      </c>
      <c r="D26" s="0" t="s">
        <v>2172</v>
      </c>
      <c r="E26" s="0" t="s">
        <v>2173</v>
      </c>
      <c r="F26" s="0" t="n">
        <v>112</v>
      </c>
      <c r="G26" s="0" t="s">
        <v>2143</v>
      </c>
      <c r="H26" s="0" t="n">
        <v>9</v>
      </c>
      <c r="I26" s="136" t="n">
        <v>36526</v>
      </c>
    </row>
    <row r="27" customFormat="false" ht="15" hidden="false" customHeight="false" outlineLevel="0" collapsed="false">
      <c r="A27" s="0" t="n">
        <v>6</v>
      </c>
      <c r="B27" s="0" t="n">
        <v>0</v>
      </c>
      <c r="C27" s="0" t="n">
        <v>0</v>
      </c>
      <c r="D27" s="0" t="s">
        <v>2174</v>
      </c>
      <c r="E27" s="0" t="s">
        <v>2141</v>
      </c>
      <c r="F27" s="0" t="n">
        <v>274</v>
      </c>
      <c r="G27" s="0" t="s">
        <v>2143</v>
      </c>
    </row>
    <row r="28" customFormat="false" ht="15" hidden="false" customHeight="false" outlineLevel="0" collapsed="false">
      <c r="A28" s="0" t="n">
        <v>7</v>
      </c>
      <c r="B28" s="0" t="n">
        <v>0</v>
      </c>
      <c r="C28" s="0" t="n">
        <v>6</v>
      </c>
      <c r="D28" s="0" t="s">
        <v>2175</v>
      </c>
      <c r="E28" s="0" t="s">
        <v>2169</v>
      </c>
      <c r="F28" s="0" t="n">
        <v>98</v>
      </c>
      <c r="G28" s="0" t="s">
        <v>2143</v>
      </c>
      <c r="H28" s="0" t="n">
        <v>9</v>
      </c>
      <c r="I28" s="136" t="n">
        <v>36586</v>
      </c>
    </row>
    <row r="29" customFormat="false" ht="15" hidden="false" customHeight="false" outlineLevel="0" collapsed="false">
      <c r="A29" s="0" t="n">
        <v>7</v>
      </c>
      <c r="B29" s="0" t="n">
        <v>1</v>
      </c>
      <c r="C29" s="0" t="n">
        <v>49</v>
      </c>
      <c r="D29" s="0" t="s">
        <v>2176</v>
      </c>
      <c r="E29" s="0" t="s">
        <v>2177</v>
      </c>
      <c r="F29" s="0" t="n">
        <v>76</v>
      </c>
      <c r="G29" s="0" t="s">
        <v>2143</v>
      </c>
      <c r="H29" s="0" t="n">
        <v>7</v>
      </c>
      <c r="I29" s="136" t="n">
        <v>36586</v>
      </c>
    </row>
    <row r="30" customFormat="false" ht="15" hidden="false" customHeight="false" outlineLevel="0" collapsed="false">
      <c r="A30" s="0" t="n">
        <v>7</v>
      </c>
      <c r="B30" s="0" t="n">
        <v>3</v>
      </c>
      <c r="C30" s="0" t="n">
        <v>56</v>
      </c>
      <c r="D30" s="0" t="s">
        <v>98</v>
      </c>
      <c r="E30" s="0" t="s">
        <v>2178</v>
      </c>
      <c r="F30" s="0" t="n">
        <v>104</v>
      </c>
      <c r="G30" s="0" t="s">
        <v>2143</v>
      </c>
      <c r="H30" s="0" t="n">
        <v>9</v>
      </c>
      <c r="I30" s="136" t="n">
        <v>33970</v>
      </c>
    </row>
    <row r="31" customFormat="false" ht="15" hidden="false" customHeight="false" outlineLevel="0" collapsed="false">
      <c r="A31" s="0" t="n">
        <v>8</v>
      </c>
      <c r="B31" s="0" t="n">
        <v>0</v>
      </c>
      <c r="C31" s="0" t="n">
        <v>0</v>
      </c>
      <c r="D31" s="0" t="s">
        <v>2179</v>
      </c>
      <c r="E31" s="0" t="s">
        <v>2180</v>
      </c>
      <c r="F31" s="0" t="n">
        <v>115</v>
      </c>
      <c r="G31" s="0" t="s">
        <v>2143</v>
      </c>
    </row>
    <row r="32" customFormat="false" ht="15" hidden="false" customHeight="false" outlineLevel="0" collapsed="false">
      <c r="A32" s="0" t="n">
        <v>8</v>
      </c>
      <c r="B32" s="0" t="n">
        <v>1</v>
      </c>
      <c r="C32" s="0" t="n">
        <v>55</v>
      </c>
      <c r="D32" s="0" t="s">
        <v>2181</v>
      </c>
      <c r="E32" s="0" t="s">
        <v>2180</v>
      </c>
      <c r="F32" s="0" t="n">
        <v>0</v>
      </c>
      <c r="G32" s="0" t="s">
        <v>2143</v>
      </c>
    </row>
    <row r="33" customFormat="false" ht="15" hidden="false" customHeight="false" outlineLevel="0" collapsed="false">
      <c r="A33" s="0" t="n">
        <v>8</v>
      </c>
      <c r="B33" s="0" t="n">
        <v>4</v>
      </c>
      <c r="C33" s="0" t="n">
        <v>32</v>
      </c>
      <c r="D33" s="0" t="s">
        <v>21</v>
      </c>
      <c r="F33" s="0" t="n">
        <v>0</v>
      </c>
      <c r="G33" s="0" t="s">
        <v>2143</v>
      </c>
    </row>
    <row r="34" customFormat="false" ht="15" hidden="false" customHeight="false" outlineLevel="0" collapsed="false">
      <c r="A34" s="0" t="n">
        <v>9</v>
      </c>
      <c r="B34" s="0" t="n">
        <v>0</v>
      </c>
      <c r="C34" s="0" t="n">
        <v>0</v>
      </c>
      <c r="D34" s="0" t="s">
        <v>2182</v>
      </c>
      <c r="E34" s="0" t="s">
        <v>2183</v>
      </c>
      <c r="F34" s="0" t="n">
        <v>95</v>
      </c>
      <c r="G34" s="0" t="s">
        <v>107</v>
      </c>
      <c r="H34" s="0" t="n">
        <v>8</v>
      </c>
    </row>
    <row r="35" customFormat="false" ht="15" hidden="false" customHeight="false" outlineLevel="0" collapsed="false">
      <c r="A35" s="0" t="n">
        <v>9</v>
      </c>
      <c r="B35" s="0" t="n">
        <v>1</v>
      </c>
      <c r="C35" s="0" t="n">
        <v>37</v>
      </c>
      <c r="D35" s="0" t="s">
        <v>2184</v>
      </c>
      <c r="E35" s="0" t="s">
        <v>2141</v>
      </c>
      <c r="F35" s="0" t="n">
        <v>0</v>
      </c>
      <c r="G35" s="0" t="s">
        <v>107</v>
      </c>
      <c r="H35" s="0" t="n">
        <v>8</v>
      </c>
      <c r="I35" s="136" t="n">
        <v>37135</v>
      </c>
    </row>
    <row r="36" customFormat="false" ht="15" hidden="false" customHeight="false" outlineLevel="0" collapsed="false">
      <c r="A36" s="0" t="n">
        <v>10</v>
      </c>
      <c r="B36" s="0" t="n">
        <v>0</v>
      </c>
      <c r="C36" s="0" t="n">
        <v>0</v>
      </c>
      <c r="D36" s="0" t="s">
        <v>2185</v>
      </c>
      <c r="E36" s="0" t="s">
        <v>2169</v>
      </c>
      <c r="F36" s="0" t="n">
        <v>130</v>
      </c>
      <c r="G36" s="0" t="s">
        <v>107</v>
      </c>
      <c r="H36" s="0" t="n">
        <v>10</v>
      </c>
      <c r="I36" s="136" t="n">
        <v>35400</v>
      </c>
    </row>
    <row r="37" customFormat="false" ht="15" hidden="false" customHeight="false" outlineLevel="0" collapsed="false">
      <c r="A37" s="0" t="n">
        <v>10</v>
      </c>
      <c r="B37" s="0" t="n">
        <v>2</v>
      </c>
      <c r="C37" s="0" t="n">
        <v>10</v>
      </c>
      <c r="D37" s="0" t="s">
        <v>2186</v>
      </c>
      <c r="E37" s="0" t="s">
        <v>2187</v>
      </c>
      <c r="F37" s="0" t="n">
        <v>94</v>
      </c>
      <c r="G37" s="0" t="s">
        <v>107</v>
      </c>
      <c r="H37" s="0" t="n">
        <v>5</v>
      </c>
    </row>
    <row r="38" customFormat="false" ht="15" hidden="false" customHeight="false" outlineLevel="0" collapsed="false">
      <c r="A38" s="0" t="n">
        <v>11</v>
      </c>
      <c r="B38" s="0" t="n">
        <v>0</v>
      </c>
      <c r="C38" s="0" t="n">
        <v>0</v>
      </c>
      <c r="D38" s="0" t="s">
        <v>2188</v>
      </c>
      <c r="E38" s="0" t="s">
        <v>2141</v>
      </c>
      <c r="F38" s="0" t="n">
        <v>120</v>
      </c>
      <c r="G38" s="0" t="s">
        <v>2143</v>
      </c>
      <c r="H38" s="0" t="n">
        <v>3</v>
      </c>
      <c r="I38" s="136" t="n">
        <v>35034</v>
      </c>
    </row>
    <row r="39" customFormat="false" ht="15" hidden="false" customHeight="false" outlineLevel="0" collapsed="false">
      <c r="A39" s="0" t="n">
        <v>11</v>
      </c>
      <c r="B39" s="0" t="n">
        <v>4</v>
      </c>
      <c r="C39" s="0" t="n">
        <v>7</v>
      </c>
      <c r="D39" s="0" t="s">
        <v>2189</v>
      </c>
      <c r="E39" s="0" t="s">
        <v>2190</v>
      </c>
      <c r="F39" s="0" t="n">
        <v>109</v>
      </c>
      <c r="G39" s="0" t="s">
        <v>2143</v>
      </c>
      <c r="H39" s="0" t="n">
        <v>8</v>
      </c>
      <c r="I39" s="136" t="n">
        <v>34029</v>
      </c>
    </row>
    <row r="40" customFormat="false" ht="15" hidden="false" customHeight="false" outlineLevel="0" collapsed="false">
      <c r="A40" s="0" t="n">
        <v>12</v>
      </c>
      <c r="B40" s="0" t="n">
        <v>0</v>
      </c>
      <c r="C40" s="0" t="n">
        <v>0</v>
      </c>
      <c r="D40" s="0" t="s">
        <v>2191</v>
      </c>
      <c r="E40" s="0" t="s">
        <v>2141</v>
      </c>
      <c r="F40" s="0" t="n">
        <v>84</v>
      </c>
    </row>
    <row r="41" customFormat="false" ht="15" hidden="false" customHeight="false" outlineLevel="0" collapsed="false">
      <c r="A41" s="0" t="n">
        <v>12</v>
      </c>
      <c r="B41" s="0" t="n">
        <v>1</v>
      </c>
      <c r="C41" s="0" t="n">
        <v>24</v>
      </c>
      <c r="D41" s="0" t="s">
        <v>2192</v>
      </c>
      <c r="E41" s="0" t="s">
        <v>2141</v>
      </c>
      <c r="F41" s="0" t="n">
        <v>65</v>
      </c>
      <c r="G41" s="0" t="s">
        <v>2143</v>
      </c>
    </row>
    <row r="42" customFormat="false" ht="15" hidden="false" customHeight="false" outlineLevel="0" collapsed="false">
      <c r="A42" s="0" t="n">
        <v>13</v>
      </c>
      <c r="B42" s="0" t="n">
        <v>0</v>
      </c>
      <c r="C42" s="0" t="n">
        <v>0</v>
      </c>
      <c r="D42" s="0" t="s">
        <v>55</v>
      </c>
      <c r="F42" s="0" t="n">
        <v>89</v>
      </c>
      <c r="G42" s="0" t="s">
        <v>2143</v>
      </c>
      <c r="H42" s="0" t="n">
        <v>8</v>
      </c>
      <c r="I42" s="136" t="n">
        <v>35400</v>
      </c>
    </row>
    <row r="43" customFormat="false" ht="15" hidden="false" customHeight="false" outlineLevel="0" collapsed="false">
      <c r="A43" s="0" t="n">
        <v>13</v>
      </c>
      <c r="B43" s="0" t="n">
        <v>1</v>
      </c>
      <c r="C43" s="0" t="n">
        <v>32</v>
      </c>
      <c r="D43" s="0" t="s">
        <v>371</v>
      </c>
      <c r="F43" s="0" t="n">
        <v>112</v>
      </c>
      <c r="G43" s="0" t="s">
        <v>2143</v>
      </c>
      <c r="H43" s="0" t="n">
        <v>9</v>
      </c>
      <c r="I43" s="136" t="n">
        <v>35400</v>
      </c>
    </row>
    <row r="44" customFormat="false" ht="15" hidden="false" customHeight="false" outlineLevel="0" collapsed="false">
      <c r="A44" s="0" t="n">
        <v>13</v>
      </c>
      <c r="B44" s="0" t="n">
        <v>3</v>
      </c>
      <c r="C44" s="0" t="n">
        <v>28</v>
      </c>
      <c r="D44" s="0" t="s">
        <v>2193</v>
      </c>
      <c r="E44" s="0" t="s">
        <v>2141</v>
      </c>
      <c r="F44" s="0" t="n">
        <v>97</v>
      </c>
      <c r="G44" s="0" t="s">
        <v>2143</v>
      </c>
    </row>
    <row r="45" customFormat="false" ht="15" hidden="false" customHeight="false" outlineLevel="0" collapsed="false">
      <c r="A45" s="0" t="n">
        <v>13</v>
      </c>
      <c r="B45" s="0" t="n">
        <v>5</v>
      </c>
      <c r="C45" s="0" t="n">
        <v>5</v>
      </c>
      <c r="D45" s="0" t="s">
        <v>2194</v>
      </c>
      <c r="E45" s="0" t="s">
        <v>2141</v>
      </c>
      <c r="F45" s="0" t="n">
        <v>0</v>
      </c>
    </row>
    <row r="46" customFormat="false" ht="15" hidden="false" customHeight="false" outlineLevel="0" collapsed="false">
      <c r="A46" s="0" t="n">
        <v>14</v>
      </c>
      <c r="B46" s="0" t="n">
        <v>0</v>
      </c>
      <c r="C46" s="0" t="n">
        <v>5</v>
      </c>
      <c r="D46" s="0" t="s">
        <v>2195</v>
      </c>
      <c r="E46" s="0" t="s">
        <v>2196</v>
      </c>
      <c r="F46" s="0" t="n">
        <v>101</v>
      </c>
      <c r="G46" s="0" t="s">
        <v>2143</v>
      </c>
      <c r="H46" s="0" t="n">
        <v>9</v>
      </c>
      <c r="I46" s="136" t="n">
        <v>35217</v>
      </c>
    </row>
    <row r="47" customFormat="false" ht="15" hidden="false" customHeight="false" outlineLevel="0" collapsed="false">
      <c r="A47" s="0" t="n">
        <v>14</v>
      </c>
      <c r="B47" s="0" t="n">
        <v>1</v>
      </c>
      <c r="C47" s="0" t="n">
        <v>52</v>
      </c>
      <c r="D47" s="0" t="s">
        <v>2197</v>
      </c>
      <c r="E47" s="0" t="s">
        <v>2178</v>
      </c>
      <c r="F47" s="0" t="n">
        <v>100</v>
      </c>
      <c r="G47" s="0" t="s">
        <v>2143</v>
      </c>
      <c r="H47" s="0" t="n">
        <v>9</v>
      </c>
      <c r="I47" s="136" t="n">
        <v>33848</v>
      </c>
    </row>
    <row r="48" customFormat="false" ht="15" hidden="false" customHeight="false" outlineLevel="0" collapsed="false">
      <c r="A48" s="0" t="n">
        <v>14</v>
      </c>
      <c r="B48" s="0" t="n">
        <v>3</v>
      </c>
      <c r="C48" s="0" t="n">
        <v>32</v>
      </c>
      <c r="D48" s="0" t="s">
        <v>2198</v>
      </c>
      <c r="E48" s="0" t="s">
        <v>2199</v>
      </c>
      <c r="F48" s="0" t="n">
        <v>104</v>
      </c>
      <c r="G48" s="0" t="s">
        <v>2143</v>
      </c>
    </row>
    <row r="49" customFormat="false" ht="15" hidden="false" customHeight="false" outlineLevel="0" collapsed="false">
      <c r="A49" s="0" t="n">
        <v>14</v>
      </c>
      <c r="B49" s="0" t="n">
        <v>5</v>
      </c>
      <c r="C49" s="0" t="n">
        <v>16</v>
      </c>
      <c r="D49" s="0" t="s">
        <v>2200</v>
      </c>
      <c r="F49" s="0" t="n">
        <v>46</v>
      </c>
      <c r="G49" s="0" t="s">
        <v>2143</v>
      </c>
    </row>
    <row r="50" customFormat="false" ht="15" hidden="false" customHeight="false" outlineLevel="0" collapsed="false">
      <c r="A50" s="0" t="n">
        <v>15</v>
      </c>
      <c r="B50" s="0" t="n">
        <v>0</v>
      </c>
      <c r="C50" s="0" t="n">
        <v>0</v>
      </c>
      <c r="D50" s="0" t="s">
        <v>2201</v>
      </c>
      <c r="E50" s="0" t="s">
        <v>2141</v>
      </c>
      <c r="F50" s="0" t="n">
        <v>53</v>
      </c>
      <c r="G50" s="0" t="s">
        <v>107</v>
      </c>
      <c r="I50" s="136" t="n">
        <v>35339</v>
      </c>
    </row>
    <row r="51" customFormat="false" ht="15" hidden="false" customHeight="false" outlineLevel="0" collapsed="false">
      <c r="A51" s="0" t="n">
        <v>16</v>
      </c>
      <c r="B51" s="0" t="n">
        <v>0</v>
      </c>
      <c r="C51" s="0" t="n">
        <v>0</v>
      </c>
      <c r="D51" s="0" t="s">
        <v>2202</v>
      </c>
      <c r="E51" s="0" t="s">
        <v>2180</v>
      </c>
      <c r="F51" s="0" t="n">
        <v>144</v>
      </c>
      <c r="G51" s="0" t="s">
        <v>107</v>
      </c>
      <c r="H51" s="0" t="n">
        <v>10</v>
      </c>
      <c r="I51" s="136" t="n">
        <v>35582</v>
      </c>
    </row>
    <row r="52" customFormat="false" ht="15" hidden="false" customHeight="false" outlineLevel="0" collapsed="false">
      <c r="A52" s="0" t="n">
        <v>17</v>
      </c>
      <c r="B52" s="0" t="n">
        <v>0</v>
      </c>
      <c r="C52" s="0" t="n">
        <v>2</v>
      </c>
      <c r="D52" s="0" t="s">
        <v>2203</v>
      </c>
      <c r="E52" s="0" t="s">
        <v>2135</v>
      </c>
      <c r="F52" s="0" t="n">
        <v>99</v>
      </c>
      <c r="G52" s="0" t="s">
        <v>2143</v>
      </c>
      <c r="H52" s="0" t="n">
        <v>8</v>
      </c>
    </row>
    <row r="53" customFormat="false" ht="15" hidden="false" customHeight="false" outlineLevel="0" collapsed="false">
      <c r="A53" s="0" t="n">
        <v>17</v>
      </c>
      <c r="B53" s="0" t="n">
        <v>1</v>
      </c>
      <c r="C53" s="0" t="n">
        <v>46</v>
      </c>
      <c r="D53" s="0" t="s">
        <v>2204</v>
      </c>
      <c r="E53" s="0" t="s">
        <v>2171</v>
      </c>
      <c r="F53" s="0" t="n">
        <v>112</v>
      </c>
      <c r="G53" s="0" t="s">
        <v>2143</v>
      </c>
      <c r="H53" s="0" t="n">
        <v>6</v>
      </c>
      <c r="I53" s="136" t="n">
        <v>37043</v>
      </c>
    </row>
    <row r="54" customFormat="false" ht="15" hidden="false" customHeight="false" outlineLevel="0" collapsed="false">
      <c r="A54" s="0" t="n">
        <v>17</v>
      </c>
      <c r="B54" s="0" t="n">
        <v>3</v>
      </c>
      <c r="C54" s="0" t="n">
        <v>18</v>
      </c>
      <c r="D54" s="0" t="s">
        <v>2205</v>
      </c>
      <c r="E54" s="0" t="s">
        <v>2206</v>
      </c>
      <c r="F54" s="0" t="n">
        <v>162</v>
      </c>
      <c r="G54" s="0" t="s">
        <v>2143</v>
      </c>
    </row>
    <row r="55" customFormat="false" ht="15" hidden="false" customHeight="false" outlineLevel="0" collapsed="false">
      <c r="A55" s="0" t="n">
        <v>18</v>
      </c>
      <c r="B55" s="0" t="n">
        <v>0</v>
      </c>
      <c r="C55" s="0" t="n">
        <v>0</v>
      </c>
      <c r="D55" s="0" t="s">
        <v>2207</v>
      </c>
      <c r="E55" s="0" t="s">
        <v>2208</v>
      </c>
      <c r="F55" s="0" t="n">
        <v>57</v>
      </c>
      <c r="G55" s="0" t="s">
        <v>107</v>
      </c>
    </row>
    <row r="56" customFormat="false" ht="15" hidden="false" customHeight="false" outlineLevel="0" collapsed="false">
      <c r="A56" s="0" t="n">
        <v>18</v>
      </c>
      <c r="B56" s="0" t="n">
        <v>0</v>
      </c>
      <c r="C56" s="0" t="n">
        <v>57</v>
      </c>
      <c r="D56" s="0" t="s">
        <v>2209</v>
      </c>
      <c r="E56" s="0" t="s">
        <v>2206</v>
      </c>
      <c r="F56" s="0" t="n">
        <v>45</v>
      </c>
      <c r="G56" s="0" t="s">
        <v>107</v>
      </c>
    </row>
    <row r="57" customFormat="false" ht="15" hidden="false" customHeight="false" outlineLevel="0" collapsed="false">
      <c r="A57" s="0" t="n">
        <v>18</v>
      </c>
      <c r="B57" s="0" t="n">
        <v>1</v>
      </c>
      <c r="C57" s="0" t="n">
        <v>42</v>
      </c>
      <c r="D57" s="0" t="s">
        <v>2210</v>
      </c>
      <c r="E57" s="0" t="s">
        <v>2152</v>
      </c>
      <c r="F57" s="0" t="n">
        <v>0</v>
      </c>
      <c r="G57" s="0" t="s">
        <v>2143</v>
      </c>
    </row>
    <row r="58" customFormat="false" ht="15" hidden="false" customHeight="false" outlineLevel="0" collapsed="false">
      <c r="A58" s="0" t="n">
        <v>19</v>
      </c>
      <c r="B58" s="0" t="n">
        <v>0</v>
      </c>
      <c r="C58" s="0" t="n">
        <v>2</v>
      </c>
      <c r="D58" s="0" t="s">
        <v>2211</v>
      </c>
      <c r="E58" s="0" t="s">
        <v>2141</v>
      </c>
      <c r="F58" s="0" t="n">
        <v>167</v>
      </c>
      <c r="G58" s="0" t="s">
        <v>2143</v>
      </c>
      <c r="H58" s="0" t="n">
        <v>8</v>
      </c>
      <c r="I58" s="136" t="n">
        <v>34274</v>
      </c>
    </row>
    <row r="59" customFormat="false" ht="15" hidden="false" customHeight="false" outlineLevel="0" collapsed="false">
      <c r="A59" s="0" t="n">
        <v>19</v>
      </c>
      <c r="B59" s="0" t="n">
        <v>2</v>
      </c>
      <c r="C59" s="0" t="n">
        <v>49</v>
      </c>
      <c r="D59" s="0" t="s">
        <v>2212</v>
      </c>
      <c r="E59" s="0" t="s">
        <v>2213</v>
      </c>
      <c r="F59" s="0" t="n">
        <v>132</v>
      </c>
      <c r="G59" s="0" t="s">
        <v>2143</v>
      </c>
      <c r="H59" s="0" t="n">
        <v>7</v>
      </c>
      <c r="I59" s="136" t="n">
        <v>35186</v>
      </c>
    </row>
    <row r="60" customFormat="false" ht="15" hidden="false" customHeight="false" outlineLevel="0" collapsed="false">
      <c r="A60" s="0" t="n">
        <v>20</v>
      </c>
      <c r="B60" s="0" t="n">
        <v>0</v>
      </c>
      <c r="C60" s="0" t="n">
        <v>0</v>
      </c>
      <c r="D60" s="0" t="s">
        <v>2214</v>
      </c>
      <c r="E60" s="0" t="s">
        <v>2141</v>
      </c>
      <c r="F60" s="0" t="n">
        <v>102</v>
      </c>
      <c r="G60" s="0" t="s">
        <v>107</v>
      </c>
    </row>
    <row r="61" customFormat="false" ht="15" hidden="false" customHeight="false" outlineLevel="0" collapsed="false">
      <c r="A61" s="0" t="n">
        <v>20</v>
      </c>
      <c r="B61" s="0" t="n">
        <v>1</v>
      </c>
      <c r="C61" s="0" t="n">
        <v>42</v>
      </c>
      <c r="D61" s="0" t="s">
        <v>2215</v>
      </c>
      <c r="E61" s="0" t="s">
        <v>1697</v>
      </c>
      <c r="F61" s="0" t="n">
        <v>105</v>
      </c>
      <c r="G61" s="0" t="s">
        <v>2143</v>
      </c>
      <c r="H61" s="0" t="n">
        <v>9</v>
      </c>
      <c r="I61" s="136" t="n">
        <v>32782</v>
      </c>
    </row>
    <row r="62" customFormat="false" ht="15" hidden="false" customHeight="false" outlineLevel="0" collapsed="false">
      <c r="A62" s="0" t="n">
        <v>21</v>
      </c>
      <c r="B62" s="0" t="n">
        <v>0</v>
      </c>
      <c r="C62" s="0" t="n">
        <v>0</v>
      </c>
      <c r="D62" s="0" t="s">
        <v>1807</v>
      </c>
      <c r="E62" s="0" t="s">
        <v>2216</v>
      </c>
      <c r="F62" s="0" t="n">
        <v>102</v>
      </c>
      <c r="G62" s="0" t="s">
        <v>2143</v>
      </c>
      <c r="H62" s="0" t="n">
        <v>8</v>
      </c>
      <c r="I62" s="136" t="n">
        <v>33329</v>
      </c>
    </row>
    <row r="63" customFormat="false" ht="15" hidden="false" customHeight="false" outlineLevel="0" collapsed="false">
      <c r="A63" s="0" t="n">
        <v>21</v>
      </c>
      <c r="B63" s="0" t="n">
        <v>1</v>
      </c>
      <c r="C63" s="0" t="n">
        <v>46</v>
      </c>
      <c r="D63" s="0" t="s">
        <v>2217</v>
      </c>
      <c r="E63" s="0" t="s">
        <v>1697</v>
      </c>
      <c r="F63" s="0" t="n">
        <v>106</v>
      </c>
      <c r="G63" s="0" t="s">
        <v>2143</v>
      </c>
    </row>
    <row r="64" customFormat="false" ht="15" hidden="false" customHeight="false" outlineLevel="0" collapsed="false">
      <c r="A64" s="0" t="n">
        <v>21</v>
      </c>
      <c r="B64" s="0" t="n">
        <v>3</v>
      </c>
      <c r="C64" s="0" t="n">
        <v>29</v>
      </c>
      <c r="D64" s="0" t="s">
        <v>2218</v>
      </c>
      <c r="E64" s="0" t="s">
        <v>2178</v>
      </c>
      <c r="F64" s="0" t="n">
        <v>132</v>
      </c>
      <c r="G64" s="0" t="s">
        <v>2143</v>
      </c>
      <c r="H64" s="0" t="n">
        <v>8</v>
      </c>
      <c r="I64" s="136" t="n">
        <v>35765</v>
      </c>
    </row>
    <row r="65" customFormat="false" ht="15" hidden="false" customHeight="false" outlineLevel="0" collapsed="false">
      <c r="A65" s="0" t="n">
        <v>21</v>
      </c>
      <c r="B65" s="0" t="n">
        <v>5</v>
      </c>
      <c r="C65" s="0" t="n">
        <v>41</v>
      </c>
      <c r="D65" s="0" t="s">
        <v>2219</v>
      </c>
      <c r="E65" s="0" t="s">
        <v>2220</v>
      </c>
      <c r="F65" s="0" t="n">
        <v>27</v>
      </c>
      <c r="G65" s="0" t="s">
        <v>2143</v>
      </c>
      <c r="H65" s="0" t="n">
        <v>9</v>
      </c>
      <c r="I65" s="136" t="n">
        <v>35034</v>
      </c>
    </row>
    <row r="66" customFormat="false" ht="15" hidden="false" customHeight="false" outlineLevel="0" collapsed="false">
      <c r="A66" s="0" t="n">
        <v>22</v>
      </c>
      <c r="B66" s="0" t="n">
        <v>0</v>
      </c>
      <c r="C66" s="0" t="n">
        <v>0</v>
      </c>
      <c r="D66" s="0" t="s">
        <v>2221</v>
      </c>
      <c r="F66" s="0" t="n">
        <v>81</v>
      </c>
      <c r="G66" s="0" t="s">
        <v>2143</v>
      </c>
    </row>
    <row r="67" customFormat="false" ht="15" hidden="false" customHeight="false" outlineLevel="0" collapsed="false">
      <c r="A67" s="0" t="n">
        <v>22</v>
      </c>
      <c r="B67" s="0" t="n">
        <v>1</v>
      </c>
      <c r="C67" s="0" t="n">
        <v>23</v>
      </c>
      <c r="D67" s="0" t="s">
        <v>2222</v>
      </c>
      <c r="E67" s="0" t="s">
        <v>2141</v>
      </c>
      <c r="F67" s="0" t="n">
        <v>31</v>
      </c>
      <c r="G67" s="0" t="s">
        <v>2143</v>
      </c>
      <c r="H67" s="0" t="n">
        <v>7</v>
      </c>
      <c r="I67" s="136" t="n">
        <v>33939</v>
      </c>
    </row>
    <row r="68" customFormat="false" ht="15" hidden="false" customHeight="false" outlineLevel="0" collapsed="false">
      <c r="A68" s="0" t="n">
        <v>22</v>
      </c>
      <c r="B68" s="0" t="n">
        <v>1</v>
      </c>
      <c r="C68" s="0" t="n">
        <v>54</v>
      </c>
      <c r="D68" s="0" t="s">
        <v>2223</v>
      </c>
      <c r="E68" s="0" t="s">
        <v>2224</v>
      </c>
      <c r="F68" s="0" t="n">
        <v>117</v>
      </c>
      <c r="G68" s="0" t="s">
        <v>2143</v>
      </c>
      <c r="H68" s="0" t="n">
        <v>8</v>
      </c>
      <c r="I68" s="136" t="n">
        <v>33939</v>
      </c>
    </row>
    <row r="69" customFormat="false" ht="15" hidden="false" customHeight="false" outlineLevel="0" collapsed="false">
      <c r="A69" s="0" t="n">
        <v>22</v>
      </c>
      <c r="B69" s="0" t="n">
        <v>3</v>
      </c>
      <c r="C69" s="0" t="n">
        <v>51</v>
      </c>
      <c r="D69" s="0" t="s">
        <v>2225</v>
      </c>
      <c r="E69" s="0" t="s">
        <v>1697</v>
      </c>
      <c r="F69" s="0" t="n">
        <v>99</v>
      </c>
      <c r="G69" s="0" t="s">
        <v>2143</v>
      </c>
      <c r="I69" s="136" t="n">
        <v>36465</v>
      </c>
    </row>
    <row r="70" customFormat="false" ht="15" hidden="false" customHeight="false" outlineLevel="0" collapsed="false">
      <c r="A70" s="0" t="n">
        <v>23</v>
      </c>
      <c r="B70" s="0" t="n">
        <v>0</v>
      </c>
      <c r="C70" s="0" t="n">
        <v>0</v>
      </c>
      <c r="D70" s="0" t="s">
        <v>2226</v>
      </c>
      <c r="E70" s="0" t="s">
        <v>1697</v>
      </c>
      <c r="F70" s="0" t="n">
        <v>100</v>
      </c>
      <c r="G70" s="0" t="s">
        <v>2143</v>
      </c>
    </row>
    <row r="71" customFormat="false" ht="15" hidden="false" customHeight="false" outlineLevel="0" collapsed="false">
      <c r="A71" s="0" t="n">
        <v>23</v>
      </c>
      <c r="B71" s="0" t="n">
        <v>1</v>
      </c>
      <c r="C71" s="0" t="n">
        <v>51</v>
      </c>
      <c r="D71" s="0" t="s">
        <v>2227</v>
      </c>
      <c r="E71" s="0" t="s">
        <v>1697</v>
      </c>
      <c r="F71" s="0" t="n">
        <v>112</v>
      </c>
      <c r="G71" s="0" t="s">
        <v>2143</v>
      </c>
      <c r="H71" s="0" t="n">
        <v>8</v>
      </c>
    </row>
    <row r="72" customFormat="false" ht="15" hidden="false" customHeight="false" outlineLevel="0" collapsed="false">
      <c r="A72" s="0" t="n">
        <v>23</v>
      </c>
      <c r="B72" s="0" t="n">
        <v>3</v>
      </c>
      <c r="C72" s="0" t="n">
        <v>46</v>
      </c>
      <c r="D72" s="0" t="s">
        <v>2228</v>
      </c>
      <c r="E72" s="0" t="s">
        <v>2141</v>
      </c>
      <c r="F72" s="0" t="n">
        <v>101</v>
      </c>
      <c r="G72" s="0" t="s">
        <v>2143</v>
      </c>
      <c r="H72" s="0" t="n">
        <v>9</v>
      </c>
      <c r="I72" s="136" t="n">
        <v>34182</v>
      </c>
    </row>
    <row r="73" customFormat="false" ht="15" hidden="false" customHeight="false" outlineLevel="0" collapsed="false">
      <c r="A73" s="0" t="n">
        <v>23</v>
      </c>
      <c r="B73" s="0" t="n">
        <v>5</v>
      </c>
      <c r="C73" s="0" t="n">
        <v>28</v>
      </c>
      <c r="D73" s="0" t="s">
        <v>2229</v>
      </c>
      <c r="E73" s="0" t="s">
        <v>2141</v>
      </c>
      <c r="F73" s="0" t="n">
        <v>31</v>
      </c>
      <c r="G73" s="0" t="s">
        <v>2143</v>
      </c>
      <c r="H73" s="0" t="n">
        <v>8</v>
      </c>
      <c r="I73" s="136" t="n">
        <v>33604</v>
      </c>
    </row>
    <row r="74" customFormat="false" ht="15" hidden="false" customHeight="false" outlineLevel="0" collapsed="false">
      <c r="A74" s="0" t="n">
        <v>24</v>
      </c>
      <c r="B74" s="0" t="n">
        <v>0</v>
      </c>
      <c r="C74" s="0" t="n">
        <v>11</v>
      </c>
      <c r="D74" s="0" t="s">
        <v>2230</v>
      </c>
      <c r="E74" s="0" t="s">
        <v>2231</v>
      </c>
      <c r="F74" s="0" t="n">
        <v>111</v>
      </c>
      <c r="G74" s="0" t="s">
        <v>2143</v>
      </c>
    </row>
    <row r="75" customFormat="false" ht="15" hidden="false" customHeight="false" outlineLevel="0" collapsed="false">
      <c r="A75" s="0" t="n">
        <v>24</v>
      </c>
      <c r="B75" s="0" t="n">
        <v>2</v>
      </c>
      <c r="C75" s="0" t="n">
        <v>18</v>
      </c>
      <c r="D75" s="0" t="s">
        <v>2232</v>
      </c>
      <c r="E75" s="0" t="s">
        <v>2220</v>
      </c>
      <c r="F75" s="0" t="n">
        <v>95</v>
      </c>
      <c r="G75" s="0" t="s">
        <v>2143</v>
      </c>
      <c r="H75" s="0" t="n">
        <v>8</v>
      </c>
      <c r="I75" s="136" t="n">
        <v>35217</v>
      </c>
    </row>
    <row r="76" customFormat="false" ht="15" hidden="false" customHeight="false" outlineLevel="0" collapsed="false">
      <c r="A76" s="0" t="n">
        <v>24</v>
      </c>
      <c r="B76" s="0" t="n">
        <v>3</v>
      </c>
      <c r="C76" s="0" t="n">
        <v>55</v>
      </c>
      <c r="D76" s="0" t="s">
        <v>2233</v>
      </c>
      <c r="E76" s="0" t="s">
        <v>2234</v>
      </c>
      <c r="F76" s="0" t="n">
        <v>117</v>
      </c>
      <c r="G76" s="0" t="s">
        <v>2143</v>
      </c>
      <c r="H76" s="0" t="n">
        <v>10</v>
      </c>
      <c r="I76" s="136" t="n">
        <v>35400</v>
      </c>
    </row>
    <row r="77" customFormat="false" ht="15" hidden="false" customHeight="false" outlineLevel="0" collapsed="false">
      <c r="A77" s="0" t="n">
        <v>25</v>
      </c>
      <c r="B77" s="0" t="n">
        <v>0</v>
      </c>
      <c r="C77" s="0" t="n">
        <v>5</v>
      </c>
      <c r="D77" s="0" t="s">
        <v>2235</v>
      </c>
      <c r="E77" s="0" t="s">
        <v>2236</v>
      </c>
      <c r="F77" s="0" t="n">
        <v>82</v>
      </c>
      <c r="G77" s="0" t="s">
        <v>2143</v>
      </c>
      <c r="H77" s="0" t="n">
        <v>9</v>
      </c>
    </row>
    <row r="78" customFormat="false" ht="15" hidden="false" customHeight="false" outlineLevel="0" collapsed="false">
      <c r="A78" s="0" t="n">
        <v>25</v>
      </c>
      <c r="B78" s="0" t="n">
        <v>1</v>
      </c>
      <c r="C78" s="0" t="n">
        <v>28</v>
      </c>
      <c r="D78" s="0" t="s">
        <v>2237</v>
      </c>
      <c r="E78" s="0" t="s">
        <v>1697</v>
      </c>
      <c r="F78" s="0" t="n">
        <v>129</v>
      </c>
      <c r="G78" s="0" t="s">
        <v>2143</v>
      </c>
      <c r="H78" s="0" t="n">
        <v>7</v>
      </c>
      <c r="I78" s="136" t="n">
        <v>36069</v>
      </c>
    </row>
    <row r="79" customFormat="false" ht="15" hidden="false" customHeight="false" outlineLevel="0" collapsed="false">
      <c r="A79" s="0" t="n">
        <v>25</v>
      </c>
      <c r="B79" s="0" t="n">
        <v>3</v>
      </c>
      <c r="C79" s="0" t="n">
        <v>37</v>
      </c>
      <c r="D79" s="0" t="s">
        <v>2238</v>
      </c>
      <c r="E79" s="0" t="s">
        <v>1697</v>
      </c>
      <c r="F79" s="0" t="n">
        <v>113</v>
      </c>
      <c r="G79" s="0" t="s">
        <v>2143</v>
      </c>
      <c r="H79" s="0" t="n">
        <v>9</v>
      </c>
      <c r="I79" s="136" t="n">
        <v>37104</v>
      </c>
    </row>
    <row r="80" customFormat="false" ht="15" hidden="false" customHeight="false" outlineLevel="0" collapsed="false">
      <c r="A80" s="0" t="n">
        <v>26</v>
      </c>
      <c r="B80" s="0" t="n">
        <v>0</v>
      </c>
      <c r="C80" s="0" t="n">
        <v>2</v>
      </c>
      <c r="D80" s="0" t="s">
        <v>2239</v>
      </c>
      <c r="F80" s="0" t="n">
        <v>6</v>
      </c>
      <c r="G80" s="0" t="s">
        <v>2143</v>
      </c>
      <c r="I80" s="136" t="n">
        <v>32843</v>
      </c>
    </row>
    <row r="81" customFormat="false" ht="15" hidden="false" customHeight="false" outlineLevel="0" collapsed="false">
      <c r="A81" s="0" t="n">
        <v>26</v>
      </c>
      <c r="B81" s="0" t="n">
        <v>0</v>
      </c>
      <c r="C81" s="0" t="n">
        <v>10</v>
      </c>
      <c r="D81" s="0" t="s">
        <v>2240</v>
      </c>
      <c r="E81" s="0" t="s">
        <v>2141</v>
      </c>
      <c r="F81" s="0" t="n">
        <v>103</v>
      </c>
      <c r="G81" s="0" t="s">
        <v>2143</v>
      </c>
      <c r="I81" s="136" t="n">
        <v>32782</v>
      </c>
    </row>
    <row r="82" customFormat="false" ht="15" hidden="false" customHeight="false" outlineLevel="0" collapsed="false">
      <c r="A82" s="0" t="n">
        <v>26</v>
      </c>
      <c r="B82" s="0" t="n">
        <v>1</v>
      </c>
      <c r="C82" s="0" t="n">
        <v>54</v>
      </c>
      <c r="D82" s="0" t="s">
        <v>2241</v>
      </c>
      <c r="E82" s="0" t="s">
        <v>2154</v>
      </c>
      <c r="F82" s="0" t="n">
        <v>100</v>
      </c>
      <c r="G82" s="0" t="s">
        <v>2143</v>
      </c>
    </row>
    <row r="83" customFormat="false" ht="15" hidden="false" customHeight="false" outlineLevel="0" collapsed="false">
      <c r="A83" s="0" t="n">
        <v>26</v>
      </c>
      <c r="B83" s="0" t="n">
        <v>3</v>
      </c>
      <c r="C83" s="0" t="n">
        <v>35</v>
      </c>
      <c r="D83" s="0" t="s">
        <v>2242</v>
      </c>
      <c r="E83" s="0" t="s">
        <v>2169</v>
      </c>
      <c r="F83" s="0" t="n">
        <v>118</v>
      </c>
      <c r="G83" s="0" t="s">
        <v>2143</v>
      </c>
      <c r="H83" s="0" t="n">
        <v>9</v>
      </c>
      <c r="I83" s="136" t="n">
        <v>34486</v>
      </c>
    </row>
    <row r="84" customFormat="false" ht="15" hidden="false" customHeight="false" outlineLevel="0" collapsed="false">
      <c r="A84" s="0" t="n">
        <v>26</v>
      </c>
      <c r="B84" s="0" t="n">
        <v>5</v>
      </c>
      <c r="C84" s="0" t="n">
        <v>33</v>
      </c>
      <c r="D84" s="0" t="s">
        <v>2243</v>
      </c>
      <c r="E84" s="0" t="s">
        <v>2220</v>
      </c>
      <c r="F84" s="0" t="n">
        <v>26</v>
      </c>
      <c r="G84" s="0" t="s">
        <v>2143</v>
      </c>
      <c r="H84" s="0" t="n">
        <v>7</v>
      </c>
      <c r="I84" s="136" t="n">
        <v>35034</v>
      </c>
    </row>
    <row r="85" customFormat="false" ht="15" hidden="false" customHeight="false" outlineLevel="0" collapsed="false">
      <c r="A85" s="0" t="n">
        <v>27</v>
      </c>
      <c r="B85" s="0" t="n">
        <v>0</v>
      </c>
      <c r="C85" s="0" t="n">
        <v>0</v>
      </c>
      <c r="D85" s="0" t="s">
        <v>2244</v>
      </c>
      <c r="E85" s="0" t="s">
        <v>2141</v>
      </c>
      <c r="F85" s="0" t="n">
        <v>346</v>
      </c>
      <c r="G85" s="0" t="s">
        <v>2143</v>
      </c>
      <c r="H85" s="0" t="n">
        <v>9</v>
      </c>
      <c r="I85" s="136" t="n">
        <v>33390</v>
      </c>
    </row>
    <row r="86" customFormat="false" ht="15" hidden="false" customHeight="false" outlineLevel="0" collapsed="false">
      <c r="A86" s="0" t="n">
        <v>28</v>
      </c>
      <c r="B86" s="0" t="n">
        <v>0</v>
      </c>
      <c r="C86" s="0" t="n">
        <v>0</v>
      </c>
      <c r="D86" s="0" t="s">
        <v>2245</v>
      </c>
      <c r="E86" s="0" t="s">
        <v>2246</v>
      </c>
      <c r="F86" s="0" t="n">
        <v>0</v>
      </c>
      <c r="G86" s="0" t="s">
        <v>2143</v>
      </c>
    </row>
    <row r="87" customFormat="false" ht="15" hidden="false" customHeight="false" outlineLevel="0" collapsed="false">
      <c r="A87" s="0" t="n">
        <v>28</v>
      </c>
      <c r="B87" s="0" t="n">
        <v>1</v>
      </c>
      <c r="C87" s="0" t="n">
        <v>51</v>
      </c>
      <c r="D87" s="0" t="s">
        <v>2247</v>
      </c>
      <c r="E87" s="0" t="s">
        <v>2178</v>
      </c>
      <c r="F87" s="0" t="n">
        <v>101</v>
      </c>
      <c r="G87" s="0" t="s">
        <v>2143</v>
      </c>
      <c r="H87" s="0" t="n">
        <v>9</v>
      </c>
      <c r="I87" s="136" t="n">
        <v>33390</v>
      </c>
    </row>
    <row r="88" customFormat="false" ht="15" hidden="false" customHeight="false" outlineLevel="0" collapsed="false">
      <c r="A88" s="0" t="n">
        <v>28</v>
      </c>
      <c r="B88" s="0" t="n">
        <v>3</v>
      </c>
      <c r="C88" s="0" t="n">
        <v>42</v>
      </c>
      <c r="D88" s="0" t="s">
        <v>2248</v>
      </c>
      <c r="E88" s="0" t="s">
        <v>2249</v>
      </c>
      <c r="F88" s="0" t="n">
        <v>137</v>
      </c>
      <c r="G88" s="0" t="s">
        <v>2143</v>
      </c>
      <c r="H88" s="0" t="n">
        <v>7</v>
      </c>
      <c r="I88" s="136" t="n">
        <v>35400</v>
      </c>
    </row>
    <row r="89" customFormat="false" ht="15" hidden="false" customHeight="false" outlineLevel="0" collapsed="false">
      <c r="A89" s="0" t="n">
        <v>29</v>
      </c>
      <c r="B89" s="0" t="n">
        <v>0</v>
      </c>
      <c r="C89" s="0" t="n">
        <v>5</v>
      </c>
      <c r="D89" s="0" t="s">
        <v>2250</v>
      </c>
      <c r="E89" s="0" t="s">
        <v>2178</v>
      </c>
      <c r="F89" s="0" t="n">
        <v>105</v>
      </c>
      <c r="G89" s="0" t="s">
        <v>2143</v>
      </c>
    </row>
    <row r="90" customFormat="false" ht="15" hidden="false" customHeight="false" outlineLevel="0" collapsed="false">
      <c r="A90" s="0" t="n">
        <v>29</v>
      </c>
      <c r="B90" s="0" t="n">
        <v>2</v>
      </c>
      <c r="C90" s="0" t="n">
        <v>5</v>
      </c>
      <c r="D90" s="0" t="s">
        <v>2251</v>
      </c>
      <c r="E90" s="0" t="s">
        <v>2252</v>
      </c>
      <c r="F90" s="0" t="n">
        <v>109</v>
      </c>
      <c r="G90" s="0" t="s">
        <v>2143</v>
      </c>
      <c r="H90" s="0" t="n">
        <v>8</v>
      </c>
      <c r="I90" s="136" t="n">
        <v>34121</v>
      </c>
    </row>
    <row r="91" customFormat="false" ht="15" hidden="false" customHeight="false" outlineLevel="0" collapsed="false">
      <c r="A91" s="0" t="n">
        <v>29</v>
      </c>
      <c r="B91" s="0" t="n">
        <v>3</v>
      </c>
      <c r="C91" s="0" t="n">
        <v>54</v>
      </c>
      <c r="D91" s="0" t="s">
        <v>2253</v>
      </c>
      <c r="E91" s="0" t="s">
        <v>2180</v>
      </c>
      <c r="F91" s="0" t="n">
        <v>120</v>
      </c>
      <c r="G91" s="0" t="s">
        <v>2143</v>
      </c>
      <c r="H91" s="0" t="n">
        <v>7</v>
      </c>
      <c r="I91" s="136" t="n">
        <v>37226</v>
      </c>
    </row>
    <row r="92" customFormat="false" ht="15" hidden="false" customHeight="false" outlineLevel="0" collapsed="false">
      <c r="A92" s="0" t="n">
        <v>30</v>
      </c>
      <c r="B92" s="0" t="n">
        <v>0</v>
      </c>
      <c r="C92" s="0" t="n">
        <v>3</v>
      </c>
      <c r="D92" s="0" t="s">
        <v>1045</v>
      </c>
      <c r="E92" s="0" t="s">
        <v>2208</v>
      </c>
      <c r="F92" s="0" t="n">
        <v>101</v>
      </c>
      <c r="G92" s="0" t="s">
        <v>2143</v>
      </c>
      <c r="H92" s="0" t="n">
        <v>9</v>
      </c>
      <c r="I92" s="136" t="n">
        <v>34121</v>
      </c>
    </row>
    <row r="93" customFormat="false" ht="15" hidden="false" customHeight="false" outlineLevel="0" collapsed="false">
      <c r="A93" s="0" t="n">
        <v>30</v>
      </c>
      <c r="B93" s="0" t="n">
        <v>1</v>
      </c>
      <c r="C93" s="0" t="n">
        <v>49</v>
      </c>
      <c r="D93" s="0" t="s">
        <v>2254</v>
      </c>
      <c r="E93" s="0" t="s">
        <v>1697</v>
      </c>
      <c r="F93" s="0" t="n">
        <v>114</v>
      </c>
      <c r="G93" s="0" t="s">
        <v>2143</v>
      </c>
      <c r="H93" s="0" t="n">
        <v>8</v>
      </c>
      <c r="I93" s="136" t="n">
        <v>36373</v>
      </c>
    </row>
    <row r="94" customFormat="false" ht="15" hidden="false" customHeight="false" outlineLevel="0" collapsed="false">
      <c r="A94" s="0" t="n">
        <v>30</v>
      </c>
      <c r="B94" s="0" t="n">
        <v>3</v>
      </c>
      <c r="C94" s="0" t="n">
        <v>24</v>
      </c>
      <c r="D94" s="0" t="s">
        <v>2255</v>
      </c>
      <c r="E94" s="0" t="s">
        <v>2246</v>
      </c>
      <c r="F94" s="0" t="n">
        <v>103</v>
      </c>
      <c r="G94" s="0" t="s">
        <v>2143</v>
      </c>
    </row>
    <row r="95" customFormat="false" ht="15" hidden="false" customHeight="false" outlineLevel="0" collapsed="false">
      <c r="A95" s="0" t="n">
        <v>31</v>
      </c>
      <c r="B95" s="0" t="n">
        <v>0</v>
      </c>
      <c r="C95" s="0" t="n">
        <v>0</v>
      </c>
      <c r="D95" s="0" t="s">
        <v>2256</v>
      </c>
      <c r="E95" s="0" t="s">
        <v>1697</v>
      </c>
      <c r="F95" s="0" t="n">
        <v>88</v>
      </c>
      <c r="G95" s="0" t="s">
        <v>2143</v>
      </c>
      <c r="I95" s="136" t="n">
        <v>33482</v>
      </c>
    </row>
    <row r="96" customFormat="false" ht="15" hidden="false" customHeight="false" outlineLevel="0" collapsed="false">
      <c r="A96" s="0" t="n">
        <v>31</v>
      </c>
      <c r="B96" s="0" t="n">
        <v>1</v>
      </c>
      <c r="C96" s="0" t="n">
        <v>33</v>
      </c>
      <c r="D96" s="0" t="s">
        <v>2257</v>
      </c>
      <c r="E96" s="0" t="s">
        <v>1697</v>
      </c>
      <c r="F96" s="0" t="n">
        <v>118</v>
      </c>
      <c r="G96" s="0" t="s">
        <v>2143</v>
      </c>
      <c r="H96" s="0" t="n">
        <v>9</v>
      </c>
      <c r="I96" s="136" t="n">
        <v>33604</v>
      </c>
    </row>
    <row r="97" customFormat="false" ht="15" hidden="false" customHeight="false" outlineLevel="0" collapsed="false">
      <c r="A97" s="0" t="n">
        <v>31</v>
      </c>
      <c r="B97" s="0" t="n">
        <v>3</v>
      </c>
      <c r="C97" s="0" t="n">
        <v>30</v>
      </c>
      <c r="D97" s="0" t="s">
        <v>2258</v>
      </c>
      <c r="E97" s="0" t="s">
        <v>1697</v>
      </c>
      <c r="F97" s="0" t="n">
        <v>105</v>
      </c>
      <c r="G97" s="0" t="s">
        <v>2143</v>
      </c>
      <c r="H97" s="0" t="n">
        <v>7</v>
      </c>
      <c r="I97" s="136" t="n">
        <v>36495</v>
      </c>
    </row>
    <row r="98" customFormat="false" ht="15" hidden="false" customHeight="false" outlineLevel="0" collapsed="false">
      <c r="A98" s="0" t="n">
        <v>32</v>
      </c>
      <c r="B98" s="0" t="n">
        <v>0</v>
      </c>
      <c r="C98" s="0" t="n">
        <v>0</v>
      </c>
      <c r="D98" s="0" t="s">
        <v>2259</v>
      </c>
      <c r="E98" s="0" t="s">
        <v>1697</v>
      </c>
      <c r="F98" s="0" t="n">
        <v>103</v>
      </c>
      <c r="G98" s="0" t="s">
        <v>2143</v>
      </c>
      <c r="H98" s="0" t="n">
        <v>5</v>
      </c>
      <c r="I98" s="136" t="n">
        <v>35096</v>
      </c>
    </row>
    <row r="99" customFormat="false" ht="15" hidden="false" customHeight="false" outlineLevel="0" collapsed="false">
      <c r="A99" s="0" t="n">
        <v>32</v>
      </c>
      <c r="B99" s="0" t="n">
        <v>1</v>
      </c>
      <c r="C99" s="0" t="n">
        <v>27</v>
      </c>
      <c r="D99" s="0" t="s">
        <v>2260</v>
      </c>
      <c r="E99" s="0" t="s">
        <v>1697</v>
      </c>
      <c r="F99" s="0" t="n">
        <v>70</v>
      </c>
      <c r="G99" s="0" t="s">
        <v>2143</v>
      </c>
      <c r="H99" s="0" t="n">
        <v>9</v>
      </c>
    </row>
    <row r="100" customFormat="false" ht="15" hidden="false" customHeight="false" outlineLevel="0" collapsed="false">
      <c r="A100" s="0" t="n">
        <v>32</v>
      </c>
      <c r="B100" s="0" t="n">
        <v>2</v>
      </c>
      <c r="C100" s="0" t="n">
        <v>49</v>
      </c>
      <c r="D100" s="0" t="s">
        <v>2261</v>
      </c>
      <c r="E100" s="0" t="s">
        <v>1697</v>
      </c>
      <c r="F100" s="0" t="n">
        <v>55</v>
      </c>
      <c r="G100" s="0" t="s">
        <v>2143</v>
      </c>
      <c r="H100" s="0" t="n">
        <v>8</v>
      </c>
      <c r="I100" s="136" t="n">
        <v>35339</v>
      </c>
    </row>
    <row r="101" customFormat="false" ht="15" hidden="false" customHeight="false" outlineLevel="0" collapsed="false">
      <c r="A101" s="0" t="n">
        <v>32</v>
      </c>
      <c r="B101" s="0" t="n">
        <v>3</v>
      </c>
      <c r="C101" s="0" t="n">
        <v>59</v>
      </c>
      <c r="D101" s="0" t="s">
        <v>2262</v>
      </c>
      <c r="E101" s="0" t="s">
        <v>1697</v>
      </c>
      <c r="F101" s="0" t="n">
        <v>60</v>
      </c>
      <c r="G101" s="0" t="s">
        <v>2143</v>
      </c>
      <c r="H101" s="0" t="n">
        <v>8</v>
      </c>
      <c r="I101" s="136" t="n">
        <v>35339</v>
      </c>
    </row>
    <row r="102" customFormat="false" ht="15" hidden="false" customHeight="false" outlineLevel="0" collapsed="false">
      <c r="A102" s="0" t="n">
        <v>33</v>
      </c>
      <c r="B102" s="0" t="n">
        <v>0</v>
      </c>
      <c r="C102" s="0" t="n">
        <v>0</v>
      </c>
      <c r="D102" s="0" t="s">
        <v>2263</v>
      </c>
      <c r="E102" s="0" t="s">
        <v>2264</v>
      </c>
      <c r="F102" s="0" t="n">
        <v>131</v>
      </c>
      <c r="G102" s="0" t="s">
        <v>2143</v>
      </c>
      <c r="H102" s="0" t="n">
        <v>8</v>
      </c>
      <c r="I102" s="136" t="n">
        <v>36069</v>
      </c>
    </row>
    <row r="103" customFormat="false" ht="15" hidden="false" customHeight="false" outlineLevel="0" collapsed="false">
      <c r="A103" s="0" t="n">
        <v>33</v>
      </c>
      <c r="B103" s="0" t="n">
        <v>2</v>
      </c>
      <c r="C103" s="0" t="n">
        <v>22</v>
      </c>
      <c r="D103" s="0" t="s">
        <v>2265</v>
      </c>
      <c r="E103" s="0" t="s">
        <v>2141</v>
      </c>
      <c r="F103" s="0" t="n">
        <v>139</v>
      </c>
      <c r="G103" s="0" t="s">
        <v>2143</v>
      </c>
    </row>
    <row r="104" customFormat="false" ht="15" hidden="false" customHeight="false" outlineLevel="0" collapsed="false">
      <c r="A104" s="0" t="n">
        <v>34</v>
      </c>
      <c r="B104" s="0" t="n">
        <v>0</v>
      </c>
      <c r="C104" s="0" t="n">
        <v>0</v>
      </c>
      <c r="D104" s="0" t="s">
        <v>2266</v>
      </c>
      <c r="E104" s="0" t="s">
        <v>2141</v>
      </c>
      <c r="F104" s="0" t="n">
        <v>270</v>
      </c>
      <c r="G104" s="0" t="s">
        <v>2143</v>
      </c>
    </row>
    <row r="105" customFormat="false" ht="15" hidden="false" customHeight="false" outlineLevel="0" collapsed="false">
      <c r="A105" s="0" t="n">
        <v>34</v>
      </c>
      <c r="B105" s="0" t="n">
        <v>4</v>
      </c>
      <c r="C105" s="0" t="n">
        <v>0</v>
      </c>
      <c r="D105" s="0" t="s">
        <v>2267</v>
      </c>
      <c r="E105" s="0" t="s">
        <v>1697</v>
      </c>
      <c r="F105" s="0" t="n">
        <v>118</v>
      </c>
      <c r="G105" s="0" t="s">
        <v>2143</v>
      </c>
    </row>
    <row r="106" customFormat="false" ht="15" hidden="false" customHeight="false" outlineLevel="0" collapsed="false">
      <c r="A106" s="0" t="n">
        <v>35</v>
      </c>
      <c r="B106" s="0" t="n">
        <v>0</v>
      </c>
      <c r="D106" s="0" t="s">
        <v>2268</v>
      </c>
      <c r="E106" s="0" t="s">
        <v>2269</v>
      </c>
      <c r="F106" s="0" t="n">
        <v>105</v>
      </c>
      <c r="G106" s="0" t="s">
        <v>2143</v>
      </c>
    </row>
    <row r="107" customFormat="false" ht="15" hidden="false" customHeight="false" outlineLevel="0" collapsed="false">
      <c r="A107" s="0" t="n">
        <v>35</v>
      </c>
      <c r="B107" s="0" t="n">
        <v>2</v>
      </c>
      <c r="C107" s="0" t="n">
        <v>11</v>
      </c>
      <c r="D107" s="0" t="s">
        <v>2270</v>
      </c>
      <c r="E107" s="0" t="s">
        <v>1697</v>
      </c>
      <c r="F107" s="0" t="n">
        <v>60</v>
      </c>
      <c r="G107" s="0" t="s">
        <v>2143</v>
      </c>
      <c r="H107" s="0" t="n">
        <v>9</v>
      </c>
      <c r="I107" s="136" t="n">
        <v>34213</v>
      </c>
    </row>
    <row r="108" customFormat="false" ht="15" hidden="false" customHeight="false" outlineLevel="0" collapsed="false">
      <c r="A108" s="0" t="n">
        <v>35</v>
      </c>
      <c r="B108" s="0" t="n">
        <v>3</v>
      </c>
      <c r="C108" s="0" t="n">
        <v>11</v>
      </c>
      <c r="D108" s="0" t="s">
        <v>2271</v>
      </c>
      <c r="E108" s="0" t="s">
        <v>2178</v>
      </c>
      <c r="F108" s="0" t="n">
        <v>121</v>
      </c>
      <c r="G108" s="0" t="s">
        <v>2143</v>
      </c>
      <c r="H108" s="0" t="n">
        <v>9</v>
      </c>
    </row>
    <row r="109" customFormat="false" ht="15" hidden="false" customHeight="false" outlineLevel="0" collapsed="false">
      <c r="A109" s="0" t="n">
        <v>36</v>
      </c>
      <c r="B109" s="0" t="n">
        <v>0</v>
      </c>
      <c r="C109" s="0" t="n">
        <v>0</v>
      </c>
      <c r="F109" s="0" t="n">
        <v>60</v>
      </c>
    </row>
    <row r="110" customFormat="false" ht="15" hidden="false" customHeight="false" outlineLevel="0" collapsed="false">
      <c r="A110" s="0" t="n">
        <v>36</v>
      </c>
      <c r="B110" s="0" t="n">
        <v>1</v>
      </c>
      <c r="C110" s="0" t="n">
        <v>0</v>
      </c>
      <c r="D110" s="0" t="s">
        <v>2272</v>
      </c>
      <c r="E110" s="0" t="s">
        <v>1697</v>
      </c>
      <c r="F110" s="0" t="n">
        <v>42</v>
      </c>
      <c r="G110" s="0" t="s">
        <v>2143</v>
      </c>
      <c r="H110" s="0" t="n">
        <v>8</v>
      </c>
    </row>
    <row r="111" customFormat="false" ht="15" hidden="false" customHeight="false" outlineLevel="0" collapsed="false">
      <c r="A111" s="0" t="n">
        <v>36</v>
      </c>
      <c r="B111" s="0" t="n">
        <v>3</v>
      </c>
      <c r="C111" s="0" t="n">
        <v>33</v>
      </c>
      <c r="D111" s="0" t="s">
        <v>2273</v>
      </c>
      <c r="E111" s="0" t="s">
        <v>1697</v>
      </c>
      <c r="F111" s="0" t="n">
        <v>137</v>
      </c>
      <c r="G111" s="0" t="s">
        <v>2143</v>
      </c>
    </row>
    <row r="112" customFormat="false" ht="15" hidden="false" customHeight="false" outlineLevel="0" collapsed="false">
      <c r="A112" s="0" t="n">
        <v>37</v>
      </c>
      <c r="B112" s="0" t="n">
        <v>0</v>
      </c>
      <c r="C112" s="0" t="n">
        <v>0</v>
      </c>
      <c r="D112" s="0" t="s">
        <v>2274</v>
      </c>
      <c r="E112" s="0" t="s">
        <v>1697</v>
      </c>
      <c r="F112" s="0" t="n">
        <v>115</v>
      </c>
      <c r="G112" s="0" t="s">
        <v>2143</v>
      </c>
    </row>
    <row r="113" customFormat="false" ht="15" hidden="false" customHeight="false" outlineLevel="0" collapsed="false">
      <c r="A113" s="0" t="n">
        <v>37</v>
      </c>
      <c r="F113" s="0" t="n">
        <v>0</v>
      </c>
    </row>
    <row r="114" customFormat="false" ht="15" hidden="false" customHeight="false" outlineLevel="0" collapsed="false">
      <c r="A114" s="0" t="n">
        <v>37</v>
      </c>
      <c r="F114" s="0" t="n">
        <v>0</v>
      </c>
    </row>
    <row r="115" customFormat="false" ht="15" hidden="false" customHeight="false" outlineLevel="0" collapsed="false">
      <c r="A115" s="0" t="n">
        <v>37</v>
      </c>
      <c r="F115" s="0" t="n">
        <v>0</v>
      </c>
    </row>
    <row r="116" customFormat="false" ht="15" hidden="false" customHeight="false" outlineLevel="0" collapsed="false">
      <c r="A116" s="0" t="n">
        <v>38</v>
      </c>
      <c r="B116" s="0" t="n">
        <v>0</v>
      </c>
      <c r="C116" s="0" t="n">
        <v>2</v>
      </c>
      <c r="D116" s="0" t="s">
        <v>2275</v>
      </c>
      <c r="E116" s="0" t="s">
        <v>1697</v>
      </c>
      <c r="F116" s="0" t="n">
        <v>102</v>
      </c>
      <c r="G116" s="0" t="s">
        <v>107</v>
      </c>
      <c r="H116" s="0" t="n">
        <v>8</v>
      </c>
      <c r="I116" s="136" t="n">
        <v>35947</v>
      </c>
    </row>
    <row r="117" customFormat="false" ht="15" hidden="false" customHeight="false" outlineLevel="0" collapsed="false">
      <c r="A117" s="0" t="n">
        <v>38</v>
      </c>
      <c r="B117" s="0" t="n">
        <v>1</v>
      </c>
      <c r="C117" s="0" t="n">
        <v>46</v>
      </c>
      <c r="D117" s="0" t="s">
        <v>2276</v>
      </c>
      <c r="E117" s="0" t="s">
        <v>2180</v>
      </c>
      <c r="F117" s="0" t="n">
        <v>142</v>
      </c>
      <c r="G117" s="0" t="s">
        <v>2143</v>
      </c>
      <c r="H117" s="0" t="n">
        <v>7</v>
      </c>
      <c r="I117" s="136" t="n">
        <v>36373</v>
      </c>
    </row>
    <row r="118" customFormat="false" ht="15" hidden="false" customHeight="false" outlineLevel="0" collapsed="false">
      <c r="A118" s="0" t="n">
        <v>39</v>
      </c>
      <c r="B118" s="0" t="n">
        <v>0</v>
      </c>
      <c r="C118" s="0" t="n">
        <v>0</v>
      </c>
      <c r="D118" s="0" t="s">
        <v>2277</v>
      </c>
      <c r="E118" s="0" t="s">
        <v>1697</v>
      </c>
      <c r="F118" s="0" t="n">
        <v>0</v>
      </c>
    </row>
    <row r="119" customFormat="false" ht="15" hidden="false" customHeight="false" outlineLevel="0" collapsed="false">
      <c r="A119" s="0" t="n">
        <v>39</v>
      </c>
      <c r="B119" s="0" t="n">
        <v>1</v>
      </c>
      <c r="C119" s="0" t="n">
        <v>32</v>
      </c>
      <c r="D119" s="0" t="s">
        <v>2278</v>
      </c>
      <c r="E119" s="0" t="s">
        <v>1697</v>
      </c>
      <c r="F119" s="0" t="n">
        <v>53</v>
      </c>
      <c r="G119" s="0" t="s">
        <v>107</v>
      </c>
      <c r="H119" s="0" t="n">
        <v>8</v>
      </c>
      <c r="I119" s="136" t="n">
        <v>32813</v>
      </c>
    </row>
    <row r="120" customFormat="false" ht="15" hidden="false" customHeight="false" outlineLevel="0" collapsed="false">
      <c r="A120" s="0" t="n">
        <v>40</v>
      </c>
      <c r="B120" s="0" t="n">
        <v>0</v>
      </c>
      <c r="C120" s="0" t="n">
        <v>0</v>
      </c>
      <c r="D120" s="0" t="s">
        <v>40</v>
      </c>
      <c r="E120" s="0" t="s">
        <v>1697</v>
      </c>
      <c r="F120" s="0" t="n">
        <v>107</v>
      </c>
      <c r="G120" s="0" t="s">
        <v>107</v>
      </c>
      <c r="I120" s="136" t="n">
        <v>33390</v>
      </c>
    </row>
    <row r="121" customFormat="false" ht="15" hidden="false" customHeight="false" outlineLevel="0" collapsed="false">
      <c r="A121" s="0" t="n">
        <v>40</v>
      </c>
      <c r="B121" s="0" t="n">
        <v>1</v>
      </c>
      <c r="C121" s="0" t="n">
        <v>51</v>
      </c>
      <c r="D121" s="0" t="s">
        <v>2279</v>
      </c>
      <c r="E121" s="0" t="s">
        <v>2173</v>
      </c>
      <c r="F121" s="0" t="n">
        <v>146</v>
      </c>
      <c r="G121" s="0" t="s">
        <v>2143</v>
      </c>
      <c r="H121" s="0" t="n">
        <v>9</v>
      </c>
      <c r="I121" s="136" t="n">
        <v>36039</v>
      </c>
    </row>
    <row r="122" customFormat="false" ht="15" hidden="false" customHeight="false" outlineLevel="0" collapsed="false">
      <c r="A122" s="0" t="n">
        <v>41</v>
      </c>
      <c r="B122" s="0" t="n">
        <v>0</v>
      </c>
      <c r="C122" s="0" t="n">
        <v>0</v>
      </c>
      <c r="D122" s="0" t="s">
        <v>2280</v>
      </c>
      <c r="E122" s="0" t="s">
        <v>2141</v>
      </c>
      <c r="F122" s="0" t="n">
        <v>36</v>
      </c>
      <c r="G122" s="0" t="s">
        <v>107</v>
      </c>
      <c r="I122" s="136" t="n">
        <v>33390</v>
      </c>
    </row>
    <row r="123" customFormat="false" ht="15" hidden="false" customHeight="false" outlineLevel="0" collapsed="false">
      <c r="A123" s="0" t="n">
        <v>41</v>
      </c>
      <c r="B123" s="0" t="n">
        <v>0</v>
      </c>
      <c r="C123" s="0" t="n">
        <v>36</v>
      </c>
      <c r="D123" s="0" t="s">
        <v>2281</v>
      </c>
      <c r="E123" s="0" t="s">
        <v>2141</v>
      </c>
      <c r="F123" s="0" t="n">
        <v>92</v>
      </c>
      <c r="G123" s="0" t="s">
        <v>107</v>
      </c>
    </row>
    <row r="124" customFormat="false" ht="15" hidden="false" customHeight="false" outlineLevel="0" collapsed="false">
      <c r="A124" s="0" t="n">
        <v>41</v>
      </c>
      <c r="D124" s="0" t="s">
        <v>2282</v>
      </c>
      <c r="F124" s="0" t="n">
        <v>0</v>
      </c>
      <c r="H124" s="0" t="n">
        <v>9</v>
      </c>
      <c r="I124" s="136" t="n">
        <v>33939</v>
      </c>
    </row>
    <row r="125" customFormat="false" ht="15" hidden="false" customHeight="false" outlineLevel="0" collapsed="false">
      <c r="A125" s="0" t="n">
        <v>42</v>
      </c>
      <c r="B125" s="0" t="n">
        <v>0</v>
      </c>
      <c r="C125" s="0" t="n">
        <v>0</v>
      </c>
      <c r="D125" s="0" t="s">
        <v>2283</v>
      </c>
      <c r="E125" s="0" t="s">
        <v>1697</v>
      </c>
      <c r="F125" s="0" t="n">
        <v>122</v>
      </c>
      <c r="G125" s="0" t="s">
        <v>107</v>
      </c>
      <c r="H125" s="0" t="n">
        <v>8</v>
      </c>
      <c r="I125" s="136" t="n">
        <v>33939</v>
      </c>
    </row>
    <row r="126" customFormat="false" ht="15" hidden="false" customHeight="false" outlineLevel="0" collapsed="false">
      <c r="A126" s="0" t="n">
        <v>42</v>
      </c>
      <c r="D126" s="0" t="s">
        <v>2284</v>
      </c>
      <c r="F126" s="0" t="n">
        <v>0</v>
      </c>
      <c r="G126" s="0" t="s">
        <v>107</v>
      </c>
    </row>
    <row r="127" customFormat="false" ht="15" hidden="false" customHeight="false" outlineLevel="0" collapsed="false">
      <c r="A127" s="0" t="n">
        <v>43</v>
      </c>
      <c r="B127" s="0" t="n">
        <v>0</v>
      </c>
      <c r="C127" s="0" t="n">
        <v>0</v>
      </c>
      <c r="D127" s="0" t="s">
        <v>2285</v>
      </c>
      <c r="E127" s="0" t="s">
        <v>1697</v>
      </c>
      <c r="F127" s="0" t="n">
        <v>159</v>
      </c>
      <c r="G127" s="0" t="s">
        <v>2143</v>
      </c>
    </row>
    <row r="128" customFormat="false" ht="15" hidden="false" customHeight="false" outlineLevel="0" collapsed="false">
      <c r="A128" s="0" t="n">
        <v>43</v>
      </c>
      <c r="B128" s="0" t="n">
        <v>2</v>
      </c>
      <c r="C128" s="0" t="n">
        <v>39</v>
      </c>
      <c r="D128" s="0" t="s">
        <v>2286</v>
      </c>
      <c r="E128" s="0" t="s">
        <v>2141</v>
      </c>
      <c r="F128" s="0" t="n">
        <v>93</v>
      </c>
      <c r="G128" s="0" t="s">
        <v>2143</v>
      </c>
      <c r="H128" s="0" t="n">
        <v>7</v>
      </c>
      <c r="I128" s="136" t="n">
        <v>34486</v>
      </c>
    </row>
    <row r="129" customFormat="false" ht="15" hidden="false" customHeight="false" outlineLevel="0" collapsed="false">
      <c r="A129" s="0" t="n">
        <v>43</v>
      </c>
      <c r="B129" s="0" t="n">
        <v>4</v>
      </c>
      <c r="C129" s="0" t="n">
        <v>13</v>
      </c>
      <c r="D129" s="0" t="s">
        <v>2287</v>
      </c>
      <c r="E129" s="0" t="s">
        <v>2288</v>
      </c>
      <c r="F129" s="0" t="n">
        <v>105</v>
      </c>
      <c r="G129" s="0" t="s">
        <v>2143</v>
      </c>
      <c r="H129" s="0" t="n">
        <v>7</v>
      </c>
      <c r="I129" s="136" t="n">
        <v>36495</v>
      </c>
    </row>
    <row r="130" customFormat="false" ht="15" hidden="false" customHeight="false" outlineLevel="0" collapsed="false">
      <c r="A130" s="0" t="n">
        <v>44</v>
      </c>
      <c r="B130" s="0" t="n">
        <v>0</v>
      </c>
      <c r="C130" s="0" t="n">
        <v>0</v>
      </c>
      <c r="D130" s="0" t="s">
        <v>2289</v>
      </c>
      <c r="E130" s="0" t="s">
        <v>2169</v>
      </c>
      <c r="F130" s="0" t="n">
        <v>130</v>
      </c>
      <c r="G130" s="0" t="s">
        <v>2143</v>
      </c>
      <c r="H130" s="0" t="n">
        <v>9</v>
      </c>
      <c r="I130" s="136" t="n">
        <v>35886</v>
      </c>
    </row>
    <row r="131" customFormat="false" ht="15" hidden="false" customHeight="false" outlineLevel="0" collapsed="false">
      <c r="A131" s="0" t="n">
        <v>44</v>
      </c>
      <c r="B131" s="0" t="n">
        <v>2</v>
      </c>
      <c r="C131" s="0" t="n">
        <v>10</v>
      </c>
      <c r="D131" s="0" t="s">
        <v>2290</v>
      </c>
      <c r="E131" s="0" t="s">
        <v>1697</v>
      </c>
      <c r="F131" s="0" t="n">
        <v>123</v>
      </c>
      <c r="G131" s="0" t="s">
        <v>2143</v>
      </c>
      <c r="H131" s="0" t="n">
        <v>8</v>
      </c>
      <c r="I131" s="136" t="n">
        <v>36495</v>
      </c>
    </row>
    <row r="132" customFormat="false" ht="15" hidden="false" customHeight="false" outlineLevel="0" collapsed="false">
      <c r="A132" s="0" t="n">
        <v>45</v>
      </c>
      <c r="D132" s="0" t="s">
        <v>2291</v>
      </c>
      <c r="E132" s="0" t="s">
        <v>2154</v>
      </c>
      <c r="F132" s="0" t="n">
        <v>0</v>
      </c>
      <c r="G132" s="0" t="s">
        <v>107</v>
      </c>
      <c r="H132" s="0" t="n">
        <v>9</v>
      </c>
      <c r="I132" s="136" t="n">
        <v>34578</v>
      </c>
    </row>
    <row r="133" customFormat="false" ht="15" hidden="false" customHeight="false" outlineLevel="0" collapsed="false">
      <c r="A133" s="0" t="n">
        <v>46</v>
      </c>
      <c r="B133" s="0" t="n">
        <v>0</v>
      </c>
      <c r="C133" s="0" t="n">
        <v>0</v>
      </c>
      <c r="D133" s="0" t="s">
        <v>2292</v>
      </c>
      <c r="E133" s="0" t="s">
        <v>1981</v>
      </c>
      <c r="F133" s="0" t="n">
        <v>86</v>
      </c>
      <c r="G133" s="0" t="s">
        <v>2143</v>
      </c>
      <c r="H133" s="0" t="n">
        <v>6</v>
      </c>
    </row>
    <row r="134" customFormat="false" ht="15" hidden="false" customHeight="false" outlineLevel="0" collapsed="false">
      <c r="A134" s="0" t="n">
        <v>46</v>
      </c>
      <c r="B134" s="0" t="n">
        <v>1</v>
      </c>
      <c r="C134" s="0" t="n">
        <v>52</v>
      </c>
      <c r="D134" s="0" t="s">
        <v>2293</v>
      </c>
      <c r="E134" s="0" t="s">
        <v>2249</v>
      </c>
      <c r="F134" s="0" t="n">
        <v>78</v>
      </c>
      <c r="G134" s="0" t="s">
        <v>2143</v>
      </c>
      <c r="H134" s="0" t="n">
        <v>10</v>
      </c>
      <c r="I134" s="136" t="n">
        <v>36342</v>
      </c>
    </row>
    <row r="135" customFormat="false" ht="15" hidden="false" customHeight="false" outlineLevel="0" collapsed="false">
      <c r="A135" s="0" t="n">
        <v>46</v>
      </c>
      <c r="B135" s="0" t="n">
        <v>3</v>
      </c>
      <c r="C135" s="0" t="n">
        <v>29</v>
      </c>
      <c r="D135" s="0" t="s">
        <v>2294</v>
      </c>
      <c r="E135" s="0" t="s">
        <v>2295</v>
      </c>
      <c r="F135" s="0" t="n">
        <v>121</v>
      </c>
      <c r="G135" s="0" t="s">
        <v>2143</v>
      </c>
    </row>
    <row r="136" customFormat="false" ht="15" hidden="false" customHeight="false" outlineLevel="0" collapsed="false">
      <c r="A136" s="0" t="n">
        <v>47</v>
      </c>
      <c r="B136" s="0" t="n">
        <v>0</v>
      </c>
      <c r="C136" s="0" t="n">
        <v>0</v>
      </c>
      <c r="D136" s="0" t="s">
        <v>2296</v>
      </c>
      <c r="E136" s="0" t="s">
        <v>2141</v>
      </c>
      <c r="F136" s="0" t="n">
        <v>350</v>
      </c>
      <c r="G136" s="0" t="s">
        <v>2143</v>
      </c>
    </row>
    <row r="137" customFormat="false" ht="15" hidden="false" customHeight="false" outlineLevel="0" collapsed="false">
      <c r="A137" s="0" t="n">
        <v>48</v>
      </c>
      <c r="B137" s="0" t="n">
        <v>0</v>
      </c>
      <c r="C137" s="0" t="n">
        <v>0</v>
      </c>
      <c r="D137" s="0" t="s">
        <v>2297</v>
      </c>
      <c r="E137" s="0" t="s">
        <v>2298</v>
      </c>
      <c r="F137" s="0" t="n">
        <v>130</v>
      </c>
      <c r="G137" s="0" t="s">
        <v>2143</v>
      </c>
      <c r="H137" s="0" t="n">
        <v>8</v>
      </c>
      <c r="I137" s="136" t="n">
        <v>36312</v>
      </c>
    </row>
    <row r="138" customFormat="false" ht="15" hidden="false" customHeight="false" outlineLevel="0" collapsed="false">
      <c r="A138" s="0" t="n">
        <v>48</v>
      </c>
      <c r="B138" s="0" t="n">
        <v>2</v>
      </c>
      <c r="C138" s="0" t="n">
        <v>0</v>
      </c>
      <c r="D138" s="0" t="s">
        <v>2299</v>
      </c>
      <c r="E138" s="0" t="s">
        <v>1697</v>
      </c>
      <c r="F138" s="0" t="n">
        <v>25</v>
      </c>
      <c r="G138" s="0" t="s">
        <v>2143</v>
      </c>
    </row>
    <row r="139" customFormat="false" ht="15" hidden="false" customHeight="false" outlineLevel="0" collapsed="false">
      <c r="A139" s="0" t="n">
        <v>48</v>
      </c>
      <c r="B139" s="0" t="n">
        <v>2</v>
      </c>
      <c r="C139" s="0" t="n">
        <v>27</v>
      </c>
      <c r="D139" s="0" t="s">
        <v>2300</v>
      </c>
      <c r="E139" s="0" t="s">
        <v>2206</v>
      </c>
      <c r="F139" s="0" t="n">
        <v>49</v>
      </c>
      <c r="G139" s="0" t="s">
        <v>2143</v>
      </c>
      <c r="H139" s="0" t="n">
        <v>9</v>
      </c>
      <c r="I139" s="136" t="n">
        <v>36312</v>
      </c>
    </row>
    <row r="140" customFormat="false" ht="15" hidden="false" customHeight="false" outlineLevel="0" collapsed="false">
      <c r="A140" s="0" t="n">
        <v>48</v>
      </c>
      <c r="B140" s="0" t="n">
        <v>3</v>
      </c>
      <c r="C140" s="0" t="n">
        <v>16</v>
      </c>
      <c r="D140" s="0" t="s">
        <v>2301</v>
      </c>
      <c r="E140" s="0" t="s">
        <v>2206</v>
      </c>
      <c r="F140" s="0" t="n">
        <v>50</v>
      </c>
      <c r="G140" s="0" t="s">
        <v>2143</v>
      </c>
    </row>
    <row r="141" customFormat="false" ht="15" hidden="false" customHeight="false" outlineLevel="0" collapsed="false">
      <c r="A141" s="0" t="n">
        <v>49</v>
      </c>
      <c r="B141" s="0" t="n">
        <v>0</v>
      </c>
      <c r="C141" s="0" t="n">
        <v>20</v>
      </c>
      <c r="D141" s="0" t="s">
        <v>2302</v>
      </c>
      <c r="E141" s="0" t="s">
        <v>2246</v>
      </c>
      <c r="F141" s="0" t="n">
        <v>110</v>
      </c>
      <c r="G141" s="0" t="s">
        <v>2143</v>
      </c>
    </row>
    <row r="142" customFormat="false" ht="15" hidden="false" customHeight="false" outlineLevel="0" collapsed="false">
      <c r="A142" s="0" t="n">
        <v>49</v>
      </c>
      <c r="B142" s="0" t="n">
        <v>2</v>
      </c>
      <c r="C142" s="0" t="n">
        <v>15</v>
      </c>
      <c r="D142" s="0" t="s">
        <v>2303</v>
      </c>
      <c r="E142" s="0" t="s">
        <v>2304</v>
      </c>
      <c r="F142" s="0" t="n">
        <v>101</v>
      </c>
      <c r="G142" s="0" t="s">
        <v>2143</v>
      </c>
    </row>
    <row r="143" customFormat="false" ht="15" hidden="false" customHeight="false" outlineLevel="0" collapsed="false">
      <c r="A143" s="0" t="n">
        <v>49</v>
      </c>
      <c r="B143" s="0" t="n">
        <v>3</v>
      </c>
      <c r="C143" s="0" t="n">
        <v>56</v>
      </c>
      <c r="D143" s="0" t="s">
        <v>2305</v>
      </c>
      <c r="E143" s="0" t="s">
        <v>2306</v>
      </c>
      <c r="F143" s="0" t="n">
        <v>98</v>
      </c>
      <c r="G143" s="0" t="s">
        <v>2143</v>
      </c>
    </row>
    <row r="144" customFormat="false" ht="15" hidden="false" customHeight="false" outlineLevel="0" collapsed="false">
      <c r="A144" s="0" t="n">
        <v>50</v>
      </c>
      <c r="B144" s="0" t="n">
        <v>0</v>
      </c>
      <c r="C144" s="0" t="n">
        <v>0</v>
      </c>
      <c r="D144" s="0" t="s">
        <v>2307</v>
      </c>
      <c r="E144" s="0" t="s">
        <v>2308</v>
      </c>
      <c r="F144" s="0" t="n">
        <v>119</v>
      </c>
      <c r="G144" s="0" t="s">
        <v>2143</v>
      </c>
    </row>
    <row r="145" customFormat="false" ht="15" hidden="false" customHeight="false" outlineLevel="0" collapsed="false">
      <c r="A145" s="0" t="n">
        <v>50</v>
      </c>
      <c r="B145" s="0" t="n">
        <v>2</v>
      </c>
      <c r="C145" s="0" t="n">
        <v>1</v>
      </c>
      <c r="D145" s="0" t="s">
        <v>2309</v>
      </c>
      <c r="E145" s="0" t="s">
        <v>2206</v>
      </c>
      <c r="F145" s="0" t="n">
        <v>49</v>
      </c>
      <c r="G145" s="0" t="s">
        <v>2143</v>
      </c>
    </row>
    <row r="146" customFormat="false" ht="15" hidden="false" customHeight="false" outlineLevel="0" collapsed="false">
      <c r="A146" s="0" t="n">
        <v>50</v>
      </c>
      <c r="B146" s="0" t="n">
        <v>2</v>
      </c>
      <c r="C146" s="0" t="n">
        <v>50</v>
      </c>
      <c r="D146" s="0" t="s">
        <v>2310</v>
      </c>
      <c r="E146" s="0" t="s">
        <v>2206</v>
      </c>
      <c r="F146" s="0" t="n">
        <v>50</v>
      </c>
      <c r="G146" s="0" t="s">
        <v>2143</v>
      </c>
    </row>
    <row r="147" customFormat="false" ht="15" hidden="false" customHeight="false" outlineLevel="0" collapsed="false">
      <c r="A147" s="0" t="n">
        <v>50</v>
      </c>
      <c r="B147" s="0" t="n">
        <v>3</v>
      </c>
      <c r="C147" s="0" t="n">
        <v>40</v>
      </c>
      <c r="D147" s="0" t="s">
        <v>2311</v>
      </c>
      <c r="E147" s="0" t="s">
        <v>2206</v>
      </c>
      <c r="F147" s="0" t="n">
        <v>50</v>
      </c>
      <c r="G147" s="0" t="s">
        <v>2143</v>
      </c>
    </row>
    <row r="148" customFormat="false" ht="15" hidden="false" customHeight="false" outlineLevel="0" collapsed="false">
      <c r="A148" s="0" t="n">
        <v>50</v>
      </c>
      <c r="B148" s="0" t="n">
        <v>4</v>
      </c>
      <c r="C148" s="0" t="n">
        <v>30</v>
      </c>
      <c r="D148" s="0" t="s">
        <v>2312</v>
      </c>
      <c r="E148" s="0" t="s">
        <v>2206</v>
      </c>
      <c r="F148" s="0" t="n">
        <v>50</v>
      </c>
      <c r="G148" s="0" t="s">
        <v>2143</v>
      </c>
    </row>
    <row r="149" customFormat="false" ht="15" hidden="false" customHeight="false" outlineLevel="0" collapsed="false">
      <c r="A149" s="0" t="n">
        <v>51</v>
      </c>
      <c r="B149" s="0" t="n">
        <v>0</v>
      </c>
      <c r="C149" s="0" t="n">
        <v>0</v>
      </c>
      <c r="D149" s="0" t="s">
        <v>2313</v>
      </c>
      <c r="E149" s="0" t="s">
        <v>2169</v>
      </c>
      <c r="F149" s="0" t="n">
        <v>192</v>
      </c>
      <c r="G149" s="0" t="s">
        <v>2143</v>
      </c>
      <c r="H149" s="0" t="n">
        <v>9</v>
      </c>
      <c r="I149" s="136" t="n">
        <v>36312</v>
      </c>
    </row>
    <row r="150" customFormat="false" ht="15" hidden="false" customHeight="false" outlineLevel="0" collapsed="false">
      <c r="A150" s="0" t="n">
        <v>51</v>
      </c>
      <c r="B150" s="0" t="n">
        <v>3</v>
      </c>
      <c r="C150" s="0" t="n">
        <v>12</v>
      </c>
      <c r="D150" s="0" t="s">
        <v>2314</v>
      </c>
      <c r="E150" s="0" t="s">
        <v>1697</v>
      </c>
      <c r="F150" s="0" t="n">
        <v>126</v>
      </c>
      <c r="G150" s="0" t="s">
        <v>2143</v>
      </c>
      <c r="H150" s="0" t="n">
        <v>9</v>
      </c>
      <c r="I150" s="136" t="n">
        <v>36526</v>
      </c>
    </row>
    <row r="151" customFormat="false" ht="15" hidden="false" customHeight="false" outlineLevel="0" collapsed="false">
      <c r="A151" s="0" t="n">
        <v>52</v>
      </c>
      <c r="F151" s="0" t="n">
        <v>0</v>
      </c>
    </row>
    <row r="152" customFormat="false" ht="15" hidden="false" customHeight="false" outlineLevel="0" collapsed="false">
      <c r="A152" s="0" t="n">
        <v>52</v>
      </c>
      <c r="F152" s="0" t="n">
        <v>0</v>
      </c>
    </row>
    <row r="153" customFormat="false" ht="15" hidden="false" customHeight="false" outlineLevel="0" collapsed="false">
      <c r="A153" s="0" t="n">
        <v>52</v>
      </c>
      <c r="F153" s="0" t="n">
        <v>0</v>
      </c>
    </row>
    <row r="154" customFormat="false" ht="15" hidden="false" customHeight="false" outlineLevel="0" collapsed="false">
      <c r="A154" s="0" t="n">
        <v>52</v>
      </c>
      <c r="F154" s="0" t="n">
        <v>0</v>
      </c>
    </row>
    <row r="155" customFormat="false" ht="15" hidden="false" customHeight="false" outlineLevel="0" collapsed="false">
      <c r="A155" s="0" t="n">
        <v>53</v>
      </c>
      <c r="B155" s="0" t="n">
        <v>0</v>
      </c>
      <c r="C155" s="0" t="n">
        <v>1</v>
      </c>
      <c r="D155" s="0" t="s">
        <v>2315</v>
      </c>
      <c r="E155" s="0" t="s">
        <v>1981</v>
      </c>
      <c r="F155" s="0" t="n">
        <v>29</v>
      </c>
      <c r="G155" s="0" t="s">
        <v>2143</v>
      </c>
    </row>
    <row r="156" customFormat="false" ht="15" hidden="false" customHeight="false" outlineLevel="0" collapsed="false">
      <c r="A156" s="0" t="n">
        <v>53</v>
      </c>
      <c r="B156" s="0" t="n">
        <v>0</v>
      </c>
      <c r="C156" s="0" t="n">
        <v>31</v>
      </c>
      <c r="D156" s="0" t="s">
        <v>2299</v>
      </c>
      <c r="E156" s="0" t="s">
        <v>1697</v>
      </c>
      <c r="F156" s="0" t="n">
        <v>26</v>
      </c>
      <c r="G156" s="0" t="s">
        <v>2143</v>
      </c>
      <c r="I156" s="136" t="n">
        <v>36465</v>
      </c>
    </row>
    <row r="157" customFormat="false" ht="15" hidden="false" customHeight="false" outlineLevel="0" collapsed="false">
      <c r="A157" s="0" t="n">
        <v>53</v>
      </c>
      <c r="B157" s="0" t="n">
        <v>1</v>
      </c>
      <c r="C157" s="0" t="n">
        <v>0</v>
      </c>
      <c r="D157" s="0" t="s">
        <v>2316</v>
      </c>
      <c r="E157" s="0" t="s">
        <v>1697</v>
      </c>
      <c r="F157" s="0" t="n">
        <v>117</v>
      </c>
      <c r="G157" s="0" t="s">
        <v>2143</v>
      </c>
      <c r="I157" s="136" t="n">
        <v>36465</v>
      </c>
    </row>
    <row r="158" customFormat="false" ht="15" hidden="false" customHeight="false" outlineLevel="0" collapsed="false">
      <c r="A158" s="0" t="n">
        <v>53</v>
      </c>
      <c r="B158" s="0" t="n">
        <v>3</v>
      </c>
      <c r="C158" s="0" t="n">
        <v>2</v>
      </c>
      <c r="D158" s="0" t="s">
        <v>2317</v>
      </c>
      <c r="E158" s="0" t="s">
        <v>1697</v>
      </c>
      <c r="F158" s="0" t="n">
        <v>25</v>
      </c>
      <c r="G158" s="0" t="s">
        <v>2143</v>
      </c>
      <c r="I158" s="136" t="n">
        <v>36495</v>
      </c>
    </row>
    <row r="159" customFormat="false" ht="15" hidden="false" customHeight="false" outlineLevel="0" collapsed="false">
      <c r="A159" s="0" t="n">
        <v>53</v>
      </c>
      <c r="B159" s="0" t="n">
        <v>3</v>
      </c>
      <c r="C159" s="0" t="n">
        <v>31</v>
      </c>
      <c r="D159" s="0" t="s">
        <v>2318</v>
      </c>
      <c r="E159" s="0" t="s">
        <v>1981</v>
      </c>
      <c r="F159" s="0" t="n">
        <v>27</v>
      </c>
      <c r="G159" s="0" t="s">
        <v>2143</v>
      </c>
      <c r="I159" s="136" t="n">
        <v>36495</v>
      </c>
    </row>
    <row r="160" customFormat="false" ht="15" hidden="false" customHeight="false" outlineLevel="0" collapsed="false">
      <c r="A160" s="0" t="n">
        <v>53</v>
      </c>
      <c r="B160" s="0" t="n">
        <v>4</v>
      </c>
      <c r="C160" s="0" t="n">
        <v>1</v>
      </c>
      <c r="D160" s="0" t="s">
        <v>2319</v>
      </c>
      <c r="E160" s="0" t="s">
        <v>1981</v>
      </c>
      <c r="F160" s="0" t="n">
        <v>-241</v>
      </c>
      <c r="G160" s="0" t="s">
        <v>2143</v>
      </c>
    </row>
    <row r="161" customFormat="false" ht="15" hidden="false" customHeight="false" outlineLevel="0" collapsed="false">
      <c r="F161" s="0" t="n">
        <v>0</v>
      </c>
    </row>
    <row r="162" customFormat="false" ht="15" hidden="false" customHeight="false" outlineLevel="0" collapsed="false">
      <c r="A162" s="0" t="n">
        <v>1</v>
      </c>
      <c r="B162" s="0" t="n">
        <v>0</v>
      </c>
      <c r="C162" s="0" t="n">
        <v>0</v>
      </c>
      <c r="D162" s="0" t="s">
        <v>2320</v>
      </c>
      <c r="E162" s="0" t="s">
        <v>2154</v>
      </c>
      <c r="F162" s="0" t="n">
        <v>66</v>
      </c>
      <c r="G162" s="0" t="s">
        <v>107</v>
      </c>
    </row>
    <row r="163" customFormat="false" ht="15" hidden="false" customHeight="false" outlineLevel="0" collapsed="false">
      <c r="A163" s="0" t="n">
        <v>1</v>
      </c>
      <c r="B163" s="0" t="n">
        <v>1</v>
      </c>
      <c r="C163" s="0" t="n">
        <v>6</v>
      </c>
      <c r="D163" s="0" t="s">
        <v>2321</v>
      </c>
      <c r="E163" s="0" t="s">
        <v>2154</v>
      </c>
      <c r="F163" s="0" t="n">
        <v>28</v>
      </c>
      <c r="G163" s="0" t="s">
        <v>107</v>
      </c>
    </row>
    <row r="164" customFormat="false" ht="15" hidden="false" customHeight="false" outlineLevel="0" collapsed="false">
      <c r="A164" s="0" t="n">
        <v>1</v>
      </c>
      <c r="B164" s="0" t="n">
        <v>1</v>
      </c>
      <c r="C164" s="0" t="n">
        <v>45</v>
      </c>
      <c r="D164" s="0" t="s">
        <v>2218</v>
      </c>
      <c r="E164" s="0" t="s">
        <v>1697</v>
      </c>
      <c r="F164" s="0" t="n">
        <v>-105</v>
      </c>
      <c r="G164" s="0" t="s">
        <v>107</v>
      </c>
    </row>
    <row r="165" customFormat="false" ht="15" hidden="false" customHeight="false" outlineLevel="0" collapsed="false">
      <c r="A165" s="0" t="n">
        <v>2</v>
      </c>
      <c r="B165" s="0" t="n">
        <v>0</v>
      </c>
      <c r="C165" s="0" t="n">
        <v>0</v>
      </c>
      <c r="D165" s="0" t="s">
        <v>2322</v>
      </c>
      <c r="E165" s="0" t="s">
        <v>2199</v>
      </c>
      <c r="F165" s="0" t="n">
        <v>100</v>
      </c>
      <c r="G165" s="0" t="s">
        <v>2143</v>
      </c>
    </row>
    <row r="166" customFormat="false" ht="15" hidden="false" customHeight="false" outlineLevel="0" collapsed="false">
      <c r="A166" s="0" t="n">
        <v>2</v>
      </c>
      <c r="B166" s="0" t="n">
        <v>2</v>
      </c>
      <c r="C166" s="0" t="n">
        <v>54</v>
      </c>
      <c r="D166" s="0" t="s">
        <v>2323</v>
      </c>
      <c r="E166" s="0" t="s">
        <v>2324</v>
      </c>
      <c r="F166" s="0" t="n">
        <v>101</v>
      </c>
    </row>
    <row r="167" customFormat="false" ht="15" hidden="false" customHeight="false" outlineLevel="0" collapsed="false">
      <c r="A167" s="0" t="n">
        <v>3</v>
      </c>
      <c r="B167" s="0" t="n">
        <v>0</v>
      </c>
      <c r="C167" s="0" t="n">
        <v>3</v>
      </c>
      <c r="D167" s="0" t="s">
        <v>2325</v>
      </c>
      <c r="E167" s="0" t="s">
        <v>2326</v>
      </c>
      <c r="F167" s="0" t="n">
        <v>172</v>
      </c>
      <c r="G167" s="0" t="s">
        <v>2143</v>
      </c>
    </row>
    <row r="168" customFormat="false" ht="15" hidden="false" customHeight="false" outlineLevel="0" collapsed="false">
      <c r="A168" s="0" t="n">
        <v>3</v>
      </c>
      <c r="B168" s="0" t="n">
        <v>2</v>
      </c>
      <c r="C168" s="0" t="n">
        <v>55</v>
      </c>
      <c r="D168" s="0" t="s">
        <v>2327</v>
      </c>
      <c r="E168" s="0" t="s">
        <v>2328</v>
      </c>
      <c r="F168" s="0" t="n">
        <v>-175</v>
      </c>
    </row>
    <row r="169" customFormat="false" ht="15" hidden="false" customHeight="false" outlineLevel="0" collapsed="false">
      <c r="A169" s="0" t="n">
        <v>4</v>
      </c>
      <c r="B169" s="0" t="n">
        <v>0</v>
      </c>
      <c r="C169" s="0" t="n">
        <v>0</v>
      </c>
      <c r="D169" s="0" t="s">
        <v>2329</v>
      </c>
      <c r="E169" s="0" t="s">
        <v>1697</v>
      </c>
      <c r="F169" s="0" t="n">
        <v>154</v>
      </c>
      <c r="G169" s="0" t="s">
        <v>107</v>
      </c>
    </row>
    <row r="170" customFormat="false" ht="15" hidden="false" customHeight="false" outlineLevel="0" collapsed="false">
      <c r="A170" s="0" t="n">
        <v>4</v>
      </c>
      <c r="B170" s="0" t="n">
        <v>2</v>
      </c>
      <c r="C170" s="0" t="n">
        <v>34</v>
      </c>
      <c r="D170" s="0" t="s">
        <v>2330</v>
      </c>
      <c r="F170" s="0" t="n">
        <v>51</v>
      </c>
      <c r="G170" s="0" t="s">
        <v>2143</v>
      </c>
    </row>
    <row r="171" customFormat="false" ht="15" hidden="false" customHeight="false" outlineLevel="0" collapsed="false">
      <c r="A171" s="0" t="n">
        <v>5</v>
      </c>
      <c r="B171" s="0" t="n">
        <v>0</v>
      </c>
      <c r="C171" s="0" t="n">
        <v>0</v>
      </c>
      <c r="D171" s="0" t="s">
        <v>2331</v>
      </c>
      <c r="E171" s="0" t="s">
        <v>2332</v>
      </c>
      <c r="F171" s="0" t="n">
        <v>67</v>
      </c>
      <c r="G171" s="0" t="s">
        <v>2143</v>
      </c>
    </row>
    <row r="172" customFormat="false" ht="15" hidden="false" customHeight="false" outlineLevel="0" collapsed="false">
      <c r="A172" s="0" t="n">
        <v>5</v>
      </c>
      <c r="B172" s="0" t="n">
        <v>1</v>
      </c>
      <c r="C172" s="0" t="n">
        <v>7</v>
      </c>
      <c r="D172" s="0" t="s">
        <v>2333</v>
      </c>
      <c r="E172" s="0" t="s">
        <v>2334</v>
      </c>
      <c r="F172" s="0" t="n">
        <v>135</v>
      </c>
      <c r="G172" s="0" t="s">
        <v>2143</v>
      </c>
      <c r="H172" s="0" t="n">
        <v>7</v>
      </c>
      <c r="I172" s="136" t="n">
        <v>35034</v>
      </c>
    </row>
    <row r="173" customFormat="false" ht="15" hidden="false" customHeight="false" outlineLevel="0" collapsed="false">
      <c r="A173" s="0" t="n">
        <v>5</v>
      </c>
      <c r="B173" s="0" t="n">
        <v>3</v>
      </c>
      <c r="C173" s="0" t="n">
        <v>22</v>
      </c>
      <c r="D173" s="0" t="s">
        <v>1812</v>
      </c>
      <c r="E173" s="0" t="s">
        <v>2141</v>
      </c>
      <c r="F173" s="0" t="n">
        <v>127</v>
      </c>
      <c r="H173" s="0" t="n">
        <v>8</v>
      </c>
      <c r="I173" s="136" t="n">
        <v>35186</v>
      </c>
    </row>
    <row r="174" customFormat="false" ht="15" hidden="false" customHeight="false" outlineLevel="0" collapsed="false">
      <c r="A174" s="0" t="n">
        <v>6</v>
      </c>
      <c r="B174" s="0" t="n">
        <v>0</v>
      </c>
      <c r="C174" s="0" t="n">
        <v>1</v>
      </c>
      <c r="D174" s="0" t="s">
        <v>2335</v>
      </c>
      <c r="E174" s="0" t="s">
        <v>2336</v>
      </c>
      <c r="F174" s="0" t="n">
        <v>130</v>
      </c>
      <c r="G174" s="0" t="s">
        <v>2143</v>
      </c>
    </row>
    <row r="175" customFormat="false" ht="15" hidden="false" customHeight="false" outlineLevel="0" collapsed="false">
      <c r="A175" s="0" t="n">
        <v>6</v>
      </c>
      <c r="B175" s="0" t="n">
        <v>2</v>
      </c>
      <c r="C175" s="0" t="n">
        <v>11</v>
      </c>
      <c r="D175" s="0" t="s">
        <v>2337</v>
      </c>
      <c r="E175" s="0" t="s">
        <v>1697</v>
      </c>
      <c r="F175" s="0" t="n">
        <v>85</v>
      </c>
    </row>
    <row r="176" customFormat="false" ht="15" hidden="false" customHeight="false" outlineLevel="0" collapsed="false">
      <c r="A176" s="0" t="n">
        <v>6</v>
      </c>
      <c r="B176" s="0" t="n">
        <v>3</v>
      </c>
      <c r="C176" s="0" t="n">
        <v>37</v>
      </c>
      <c r="D176" s="0" t="s">
        <v>2338</v>
      </c>
      <c r="F176" s="0" t="n">
        <v>141</v>
      </c>
      <c r="H176" s="0" t="n">
        <v>8</v>
      </c>
    </row>
    <row r="177" customFormat="false" ht="15" hidden="false" customHeight="false" outlineLevel="0" collapsed="false">
      <c r="A177" s="0" t="n">
        <v>7</v>
      </c>
      <c r="B177" s="0" t="n">
        <v>0</v>
      </c>
      <c r="C177" s="0" t="n">
        <v>0</v>
      </c>
      <c r="D177" s="0" t="s">
        <v>2339</v>
      </c>
      <c r="E177" s="0" t="s">
        <v>2269</v>
      </c>
      <c r="F177" s="0" t="n">
        <v>105</v>
      </c>
      <c r="G177" s="0" t="s">
        <v>2143</v>
      </c>
    </row>
    <row r="178" customFormat="false" ht="15" hidden="false" customHeight="false" outlineLevel="0" collapsed="false">
      <c r="A178" s="0" t="n">
        <v>7</v>
      </c>
      <c r="B178" s="0" t="n">
        <v>1</v>
      </c>
      <c r="C178" s="0" t="n">
        <v>45</v>
      </c>
      <c r="D178" s="0" t="s">
        <v>2340</v>
      </c>
      <c r="E178" s="0" t="s">
        <v>2173</v>
      </c>
      <c r="F178" s="0" t="n">
        <v>100</v>
      </c>
      <c r="G178" s="0" t="s">
        <v>2143</v>
      </c>
      <c r="H178" s="0" t="n">
        <v>8</v>
      </c>
      <c r="I178" s="136" t="n">
        <v>35400</v>
      </c>
    </row>
    <row r="179" customFormat="false" ht="15" hidden="false" customHeight="false" outlineLevel="0" collapsed="false">
      <c r="A179" s="0" t="n">
        <v>7</v>
      </c>
      <c r="B179" s="0" t="n">
        <v>3</v>
      </c>
      <c r="C179" s="0" t="n">
        <v>25</v>
      </c>
      <c r="D179" s="0" t="s">
        <v>2341</v>
      </c>
      <c r="E179" s="0" t="s">
        <v>2342</v>
      </c>
      <c r="F179" s="0" t="n">
        <v>110</v>
      </c>
      <c r="G179" s="0" t="s">
        <v>2143</v>
      </c>
    </row>
    <row r="180" customFormat="false" ht="15" hidden="false" customHeight="false" outlineLevel="0" collapsed="false">
      <c r="A180" s="0" t="n">
        <v>8</v>
      </c>
      <c r="B180" s="0" t="n">
        <v>0</v>
      </c>
      <c r="C180" s="0" t="n">
        <v>0</v>
      </c>
      <c r="D180" s="0" t="s">
        <v>2343</v>
      </c>
      <c r="F180" s="0" t="n">
        <v>0</v>
      </c>
    </row>
    <row r="181" customFormat="false" ht="15" hidden="false" customHeight="false" outlineLevel="0" collapsed="false">
      <c r="A181" s="0" t="n">
        <v>8</v>
      </c>
      <c r="D181" s="0" t="s">
        <v>2344</v>
      </c>
      <c r="F181" s="0" t="n">
        <v>0</v>
      </c>
    </row>
    <row r="182" customFormat="false" ht="15" hidden="false" customHeight="false" outlineLevel="0" collapsed="false">
      <c r="A182" s="0" t="n">
        <v>8</v>
      </c>
      <c r="D182" s="0" t="s">
        <v>2345</v>
      </c>
      <c r="F182" s="0" t="n">
        <v>263</v>
      </c>
    </row>
    <row r="183" customFormat="false" ht="15" hidden="false" customHeight="false" outlineLevel="0" collapsed="false">
      <c r="A183" s="0" t="n">
        <v>9</v>
      </c>
      <c r="B183" s="0" t="n">
        <v>0</v>
      </c>
      <c r="C183" s="0" t="n">
        <v>0</v>
      </c>
      <c r="D183" s="0" t="s">
        <v>2346</v>
      </c>
      <c r="E183" s="0" t="s">
        <v>2190</v>
      </c>
      <c r="F183" s="0" t="n">
        <v>113</v>
      </c>
    </row>
    <row r="184" customFormat="false" ht="15" hidden="false" customHeight="false" outlineLevel="0" collapsed="false">
      <c r="A184" s="0" t="n">
        <v>10</v>
      </c>
      <c r="F184" s="0" t="n">
        <v>0</v>
      </c>
    </row>
    <row r="185" customFormat="false" ht="15" hidden="false" customHeight="false" outlineLevel="0" collapsed="false">
      <c r="A185" s="0" t="n">
        <v>11</v>
      </c>
      <c r="B185" s="0" t="n">
        <v>0</v>
      </c>
      <c r="C185" s="0" t="n">
        <v>1</v>
      </c>
      <c r="D185" s="0" t="s">
        <v>2347</v>
      </c>
      <c r="E185" s="0" t="s">
        <v>2348</v>
      </c>
      <c r="F185" s="0" t="n">
        <v>123</v>
      </c>
      <c r="G185" s="0" t="s">
        <v>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.99"/>
    <col collapsed="false" customWidth="true" hidden="false" outlineLevel="0" max="4" min="4" style="0" width="7.42"/>
    <col collapsed="false" customWidth="true" hidden="false" outlineLevel="0" max="5" min="5" style="137" width="19.99"/>
    <col collapsed="false" customWidth="true" hidden="false" outlineLevel="0" max="6" min="6" style="68" width="5.28"/>
    <col collapsed="false" customWidth="true" hidden="false" outlineLevel="0" max="7" min="7" style="0" width="4.56"/>
    <col collapsed="false" customWidth="true" hidden="false" outlineLevel="0" max="8" min="8" style="0" width="14.7"/>
    <col collapsed="false" customWidth="true" hidden="false" outlineLevel="0" max="9" min="9" style="138" width="4.85"/>
    <col collapsed="false" customWidth="true" hidden="false" outlineLevel="0" max="10" min="10" style="0" width="16.13"/>
    <col collapsed="false" customWidth="true" hidden="false" outlineLevel="0" max="13" min="11" style="0" width="4.7"/>
    <col collapsed="false" customWidth="true" hidden="false" outlineLevel="0" max="14" min="14" style="0" width="4.41"/>
  </cols>
  <sheetData>
    <row r="1" s="83" customFormat="true" ht="15" hidden="false" customHeight="false" outlineLevel="0" collapsed="false">
      <c r="A1" s="83" t="s">
        <v>13</v>
      </c>
      <c r="B1" s="139" t="s">
        <v>2349</v>
      </c>
      <c r="C1" s="139"/>
      <c r="D1" s="140"/>
      <c r="E1" s="141" t="s">
        <v>13</v>
      </c>
      <c r="F1" s="142" t="s">
        <v>1832</v>
      </c>
      <c r="G1" s="142"/>
      <c r="H1" s="143"/>
      <c r="I1" s="144" t="s">
        <v>2350</v>
      </c>
      <c r="J1" s="144"/>
      <c r="K1" s="145"/>
      <c r="L1" s="146" t="s">
        <v>8</v>
      </c>
      <c r="M1" s="146" t="s">
        <v>2351</v>
      </c>
      <c r="N1" s="83" t="s">
        <v>2352</v>
      </c>
      <c r="Q1" s="83" t="s">
        <v>2353</v>
      </c>
      <c r="R1" s="83" t="s">
        <v>2354</v>
      </c>
    </row>
    <row r="2" customFormat="false" ht="15" hidden="false" customHeight="false" outlineLevel="0" collapsed="false">
      <c r="A2" s="147" t="s">
        <v>178</v>
      </c>
      <c r="B2" s="0" t="n">
        <v>1</v>
      </c>
      <c r="E2" s="148" t="s">
        <v>178</v>
      </c>
      <c r="F2" s="68" t="n">
        <v>101</v>
      </c>
      <c r="H2" s="0" t="s">
        <v>2355</v>
      </c>
      <c r="I2" s="138" t="n">
        <v>532</v>
      </c>
      <c r="J2" s="0" t="s">
        <v>2356</v>
      </c>
      <c r="K2" s="149" t="s">
        <v>2357</v>
      </c>
      <c r="L2" s="0" t="n">
        <v>61</v>
      </c>
      <c r="M2" s="0" t="n">
        <v>1</v>
      </c>
      <c r="N2" s="0" t="n">
        <v>10</v>
      </c>
      <c r="Q2" s="0" t="n">
        <v>1</v>
      </c>
      <c r="R2" s="0" t="s">
        <v>43</v>
      </c>
    </row>
    <row r="3" customFormat="false" ht="15" hidden="false" customHeight="false" outlineLevel="0" collapsed="false">
      <c r="A3" s="147" t="s">
        <v>203</v>
      </c>
      <c r="B3" s="0" t="n">
        <v>2</v>
      </c>
      <c r="E3" s="150" t="s">
        <v>203</v>
      </c>
      <c r="F3" s="68" t="n">
        <v>102</v>
      </c>
      <c r="H3" s="0" t="s">
        <v>2358</v>
      </c>
      <c r="I3" s="138" t="n">
        <v>537</v>
      </c>
      <c r="J3" s="0" t="s">
        <v>2359</v>
      </c>
      <c r="K3" s="149" t="s">
        <v>2360</v>
      </c>
      <c r="L3" s="0" t="n">
        <v>90</v>
      </c>
      <c r="M3" s="0" t="n">
        <v>1.5</v>
      </c>
      <c r="N3" s="0" t="n">
        <v>6</v>
      </c>
      <c r="Q3" s="0" t="n">
        <v>2</v>
      </c>
      <c r="R3" s="0" t="s">
        <v>2361</v>
      </c>
    </row>
    <row r="4" customFormat="false" ht="15" hidden="false" customHeight="false" outlineLevel="0" collapsed="false">
      <c r="A4" s="147" t="s">
        <v>146</v>
      </c>
      <c r="B4" s="0" t="n">
        <v>3</v>
      </c>
      <c r="E4" s="148" t="s">
        <v>146</v>
      </c>
      <c r="F4" s="68" t="n">
        <v>103</v>
      </c>
      <c r="H4" s="0" t="s">
        <v>2362</v>
      </c>
      <c r="I4" s="138" t="n">
        <v>113</v>
      </c>
      <c r="J4" s="0" t="s">
        <v>2363</v>
      </c>
      <c r="K4" s="149" t="s">
        <v>2364</v>
      </c>
      <c r="L4" s="0" t="n">
        <v>120</v>
      </c>
      <c r="M4" s="0" t="n">
        <v>2</v>
      </c>
      <c r="N4" s="0" t="n">
        <v>5</v>
      </c>
      <c r="Q4" s="0" t="n">
        <v>3</v>
      </c>
      <c r="R4" s="0" t="s">
        <v>2365</v>
      </c>
    </row>
    <row r="5" customFormat="false" ht="15" hidden="false" customHeight="false" outlineLevel="0" collapsed="false">
      <c r="A5" s="147" t="s">
        <v>126</v>
      </c>
      <c r="B5" s="0" t="n">
        <v>4</v>
      </c>
      <c r="C5" s="0" t="n">
        <v>13</v>
      </c>
      <c r="D5" s="147" t="s">
        <v>2366</v>
      </c>
      <c r="E5" s="151" t="s">
        <v>126</v>
      </c>
      <c r="F5" s="68" t="n">
        <v>104</v>
      </c>
      <c r="G5" s="0" t="n">
        <v>135</v>
      </c>
      <c r="H5" s="147" t="s">
        <v>2367</v>
      </c>
      <c r="I5" s="138" t="n">
        <v>122</v>
      </c>
      <c r="J5" s="0" t="s">
        <v>2368</v>
      </c>
      <c r="K5" s="149" t="s">
        <v>2369</v>
      </c>
      <c r="L5" s="0" t="n">
        <v>150</v>
      </c>
      <c r="M5" s="0" t="n">
        <v>2.5</v>
      </c>
      <c r="N5" s="0" t="n">
        <v>4</v>
      </c>
      <c r="Q5" s="0" t="n">
        <v>4</v>
      </c>
      <c r="R5" s="0" t="s">
        <v>1712</v>
      </c>
    </row>
    <row r="6" customFormat="false" ht="15" hidden="false" customHeight="false" outlineLevel="0" collapsed="false">
      <c r="A6" s="147" t="s">
        <v>467</v>
      </c>
      <c r="B6" s="0" t="n">
        <v>5</v>
      </c>
      <c r="D6" s="147"/>
      <c r="E6" s="148" t="s">
        <v>467</v>
      </c>
      <c r="F6" s="68" t="n">
        <v>105</v>
      </c>
      <c r="I6" s="138" t="n">
        <v>124</v>
      </c>
      <c r="J6" s="0" t="s">
        <v>2370</v>
      </c>
      <c r="K6" s="149" t="s">
        <v>2371</v>
      </c>
      <c r="L6" s="0" t="n">
        <v>180</v>
      </c>
      <c r="M6" s="0" t="n">
        <v>3</v>
      </c>
      <c r="N6" s="0" t="n">
        <v>3</v>
      </c>
      <c r="Q6" s="0" t="n">
        <v>5</v>
      </c>
      <c r="R6" s="0" t="s">
        <v>1571</v>
      </c>
    </row>
    <row r="7" customFormat="false" ht="15" hidden="false" customHeight="false" outlineLevel="0" collapsed="false">
      <c r="A7" s="147" t="s">
        <v>139</v>
      </c>
      <c r="B7" s="0" t="n">
        <v>6</v>
      </c>
      <c r="C7" s="0" t="n">
        <v>33</v>
      </c>
      <c r="D7" s="147" t="s">
        <v>2372</v>
      </c>
      <c r="E7" s="137" t="s">
        <v>469</v>
      </c>
      <c r="F7" s="68" t="n">
        <v>106</v>
      </c>
      <c r="I7" s="138" t="n">
        <v>125</v>
      </c>
      <c r="J7" s="0" t="s">
        <v>2373</v>
      </c>
      <c r="K7" s="149" t="s">
        <v>2374</v>
      </c>
      <c r="L7" s="0" t="n">
        <v>240</v>
      </c>
      <c r="M7" s="0" t="n">
        <v>4</v>
      </c>
      <c r="N7" s="0" t="n">
        <v>2</v>
      </c>
      <c r="Q7" s="0" t="n">
        <v>6</v>
      </c>
      <c r="R7" s="0" t="s">
        <v>1105</v>
      </c>
    </row>
    <row r="8" customFormat="false" ht="15" hidden="false" customHeight="false" outlineLevel="0" collapsed="false">
      <c r="A8" s="147" t="s">
        <v>144</v>
      </c>
      <c r="B8" s="0" t="n">
        <v>7</v>
      </c>
      <c r="E8" s="137" t="s">
        <v>1248</v>
      </c>
      <c r="F8" s="68" t="n">
        <v>107</v>
      </c>
      <c r="I8" s="138" t="n">
        <v>127</v>
      </c>
      <c r="J8" s="0" t="s">
        <v>2375</v>
      </c>
      <c r="K8" s="149" t="s">
        <v>2376</v>
      </c>
      <c r="L8" s="0" t="n">
        <v>420</v>
      </c>
      <c r="M8" s="0" t="n">
        <v>6</v>
      </c>
      <c r="N8" s="0" t="n">
        <v>1</v>
      </c>
      <c r="O8" s="0" t="s">
        <v>2077</v>
      </c>
      <c r="Q8" s="0" t="n">
        <v>7</v>
      </c>
      <c r="R8" s="0" t="s">
        <v>107</v>
      </c>
    </row>
    <row r="9" customFormat="false" ht="15" hidden="false" customHeight="false" outlineLevel="0" collapsed="false">
      <c r="A9" s="147" t="s">
        <v>129</v>
      </c>
      <c r="B9" s="0" t="n">
        <v>9</v>
      </c>
      <c r="E9" s="137" t="s">
        <v>1213</v>
      </c>
      <c r="F9" s="68" t="n">
        <v>108</v>
      </c>
      <c r="I9" s="138" t="n">
        <v>131</v>
      </c>
      <c r="J9" s="0" t="s">
        <v>2372</v>
      </c>
      <c r="K9" s="149" t="s">
        <v>2377</v>
      </c>
      <c r="L9" s="0" t="n">
        <v>480</v>
      </c>
      <c r="M9" s="0" t="n">
        <v>8</v>
      </c>
      <c r="N9" s="0" t="n">
        <v>1</v>
      </c>
      <c r="Q9" s="0" t="s">
        <v>1499</v>
      </c>
      <c r="R9" s="0" t="s">
        <v>1499</v>
      </c>
    </row>
    <row r="10" customFormat="false" ht="15" hidden="false" customHeight="false" outlineLevel="0" collapsed="false">
      <c r="A10" s="147" t="s">
        <v>2366</v>
      </c>
      <c r="B10" s="0" t="n">
        <v>13</v>
      </c>
      <c r="E10" s="137" t="s">
        <v>487</v>
      </c>
      <c r="F10" s="68" t="n">
        <v>109</v>
      </c>
      <c r="G10" s="0" t="n">
        <v>155</v>
      </c>
      <c r="H10" s="0" t="s">
        <v>2378</v>
      </c>
      <c r="I10" s="138" t="n">
        <v>133</v>
      </c>
      <c r="J10" s="0" t="s">
        <v>2379</v>
      </c>
      <c r="K10" s="149" t="s">
        <v>2380</v>
      </c>
      <c r="L10" s="0" t="n">
        <v>600</v>
      </c>
      <c r="M10" s="0" t="n">
        <v>10</v>
      </c>
      <c r="N10" s="0" t="n">
        <v>1</v>
      </c>
    </row>
    <row r="11" customFormat="false" ht="15" hidden="false" customHeight="false" outlineLevel="0" collapsed="false">
      <c r="A11" s="147" t="s">
        <v>168</v>
      </c>
      <c r="B11" s="0" t="n">
        <v>14</v>
      </c>
      <c r="E11" s="137" t="s">
        <v>475</v>
      </c>
      <c r="F11" s="68" t="n">
        <v>110</v>
      </c>
      <c r="G11" s="0" t="n">
        <v>133</v>
      </c>
      <c r="H11" s="0" t="s">
        <v>2379</v>
      </c>
      <c r="I11" s="138" t="n">
        <v>134</v>
      </c>
      <c r="J11" s="0" t="s">
        <v>2381</v>
      </c>
    </row>
    <row r="12" customFormat="false" ht="15" hidden="false" customHeight="false" outlineLevel="0" collapsed="false">
      <c r="A12" s="147" t="s">
        <v>530</v>
      </c>
      <c r="B12" s="0" t="n">
        <v>28</v>
      </c>
      <c r="E12" s="137" t="s">
        <v>1265</v>
      </c>
      <c r="F12" s="68" t="n">
        <v>111</v>
      </c>
      <c r="I12" s="138" t="n">
        <v>135</v>
      </c>
      <c r="J12" s="0" t="s">
        <v>2367</v>
      </c>
    </row>
    <row r="13" customFormat="false" ht="15" hidden="false" customHeight="false" outlineLevel="0" collapsed="false">
      <c r="A13" s="147" t="s">
        <v>2382</v>
      </c>
      <c r="B13" s="0" t="n">
        <v>33</v>
      </c>
      <c r="E13" s="137" t="s">
        <v>1187</v>
      </c>
      <c r="F13" s="68" t="n">
        <v>112</v>
      </c>
      <c r="G13" s="0" t="n">
        <v>113</v>
      </c>
      <c r="H13" s="0" t="s">
        <v>2363</v>
      </c>
      <c r="I13" s="138" t="n">
        <v>137</v>
      </c>
      <c r="J13" s="0" t="s">
        <v>2383</v>
      </c>
    </row>
    <row r="14" customFormat="false" ht="15" hidden="false" customHeight="false" outlineLevel="0" collapsed="false">
      <c r="A14" s="0" t="s">
        <v>2384</v>
      </c>
      <c r="B14" s="0" t="n">
        <v>70</v>
      </c>
      <c r="E14" s="137" t="s">
        <v>2363</v>
      </c>
      <c r="F14" s="68" t="n">
        <v>113</v>
      </c>
      <c r="I14" s="138" t="n">
        <v>139</v>
      </c>
      <c r="J14" s="0" t="s">
        <v>2385</v>
      </c>
    </row>
    <row r="15" customFormat="false" ht="15" hidden="false" customHeight="false" outlineLevel="0" collapsed="false">
      <c r="A15" s="0" t="s">
        <v>2386</v>
      </c>
      <c r="B15" s="0" t="n">
        <v>71</v>
      </c>
      <c r="E15" s="137" t="s">
        <v>925</v>
      </c>
      <c r="F15" s="68" t="n">
        <v>114</v>
      </c>
      <c r="I15" s="138" t="n">
        <v>144</v>
      </c>
      <c r="J15" s="0" t="s">
        <v>2387</v>
      </c>
    </row>
    <row r="16" customFormat="false" ht="15" hidden="false" customHeight="false" outlineLevel="0" collapsed="false">
      <c r="A16" s="0" t="s">
        <v>2388</v>
      </c>
      <c r="B16" s="0" t="n">
        <v>80</v>
      </c>
      <c r="E16" s="148" t="s">
        <v>144</v>
      </c>
      <c r="F16" s="68" t="n">
        <v>115</v>
      </c>
      <c r="I16" s="138" t="n">
        <v>145</v>
      </c>
      <c r="J16" s="0" t="s">
        <v>2389</v>
      </c>
    </row>
    <row r="17" customFormat="false" ht="15" hidden="false" customHeight="false" outlineLevel="0" collapsed="false">
      <c r="A17" s="0" t="s">
        <v>2390</v>
      </c>
      <c r="B17" s="0" t="n">
        <v>81</v>
      </c>
      <c r="E17" s="148" t="s">
        <v>129</v>
      </c>
      <c r="F17" s="68" t="n">
        <v>116</v>
      </c>
      <c r="I17" s="138" t="n">
        <v>146</v>
      </c>
      <c r="J17" s="0" t="s">
        <v>2391</v>
      </c>
    </row>
    <row r="18" customFormat="false" ht="15" hidden="false" customHeight="false" outlineLevel="0" collapsed="false">
      <c r="A18" s="0" t="s">
        <v>2392</v>
      </c>
      <c r="B18" s="0" t="n">
        <v>100</v>
      </c>
      <c r="E18" s="148" t="s">
        <v>139</v>
      </c>
      <c r="F18" s="68" t="n">
        <v>118</v>
      </c>
      <c r="G18" s="0" t="n">
        <v>131</v>
      </c>
      <c r="H18" s="147" t="s">
        <v>2372</v>
      </c>
      <c r="I18" s="138" t="n">
        <v>147</v>
      </c>
      <c r="J18" s="0" t="s">
        <v>2393</v>
      </c>
    </row>
    <row r="19" customFormat="false" ht="15" hidden="false" customHeight="false" outlineLevel="0" collapsed="false">
      <c r="A19" s="0" t="s">
        <v>2394</v>
      </c>
      <c r="B19" s="0" t="n">
        <v>102</v>
      </c>
      <c r="E19" s="137" t="s">
        <v>484</v>
      </c>
      <c r="F19" s="68" t="n">
        <v>119</v>
      </c>
      <c r="I19" s="138" t="n">
        <v>148</v>
      </c>
      <c r="J19" s="0" t="s">
        <v>2395</v>
      </c>
    </row>
    <row r="20" customFormat="false" ht="15" hidden="false" customHeight="false" outlineLevel="0" collapsed="false">
      <c r="A20" s="0" t="s">
        <v>2396</v>
      </c>
      <c r="B20" s="0" t="n">
        <v>105</v>
      </c>
      <c r="E20" s="137" t="s">
        <v>832</v>
      </c>
      <c r="F20" s="68" t="n">
        <v>120</v>
      </c>
      <c r="I20" s="138" t="n">
        <v>149</v>
      </c>
      <c r="J20" s="0" t="s">
        <v>2397</v>
      </c>
    </row>
    <row r="21" customFormat="false" ht="15" hidden="false" customHeight="false" outlineLevel="0" collapsed="false">
      <c r="A21" s="0" t="s">
        <v>2398</v>
      </c>
      <c r="B21" s="0" t="n">
        <v>106</v>
      </c>
      <c r="E21" s="137" t="s">
        <v>2399</v>
      </c>
      <c r="F21" s="68" t="n">
        <v>121</v>
      </c>
      <c r="G21" s="0" t="n">
        <v>122</v>
      </c>
      <c r="H21" s="0" t="s">
        <v>2368</v>
      </c>
      <c r="I21" s="138" t="n">
        <v>150</v>
      </c>
      <c r="J21" s="0" t="s">
        <v>2400</v>
      </c>
    </row>
    <row r="22" customFormat="false" ht="15" hidden="false" customHeight="false" outlineLevel="0" collapsed="false">
      <c r="A22" s="0" t="s">
        <v>2401</v>
      </c>
      <c r="B22" s="0" t="n">
        <v>107</v>
      </c>
      <c r="E22" s="137" t="s">
        <v>2368</v>
      </c>
      <c r="F22" s="68" t="n">
        <v>122</v>
      </c>
      <c r="I22" s="138" t="n">
        <v>151</v>
      </c>
      <c r="J22" s="0" t="s">
        <v>2402</v>
      </c>
    </row>
    <row r="23" customFormat="false" ht="15" hidden="false" customHeight="false" outlineLevel="0" collapsed="false">
      <c r="A23" s="0" t="n">
        <v>301</v>
      </c>
      <c r="B23" s="0" t="n">
        <v>301</v>
      </c>
      <c r="E23" s="137" t="s">
        <v>2029</v>
      </c>
      <c r="F23" s="68" t="n">
        <v>123</v>
      </c>
      <c r="G23" s="0" t="n">
        <v>124</v>
      </c>
      <c r="H23" s="0" t="s">
        <v>2370</v>
      </c>
      <c r="I23" s="138" t="n">
        <v>152</v>
      </c>
      <c r="J23" s="0" t="s">
        <v>2403</v>
      </c>
    </row>
    <row r="24" customFormat="false" ht="15" hidden="false" customHeight="false" outlineLevel="0" collapsed="false">
      <c r="E24" s="137" t="s">
        <v>1510</v>
      </c>
      <c r="F24" s="68" t="n">
        <v>124</v>
      </c>
      <c r="I24" s="138" t="n">
        <v>153</v>
      </c>
      <c r="J24" s="0" t="s">
        <v>2404</v>
      </c>
    </row>
    <row r="25" customFormat="false" ht="15" hidden="false" customHeight="false" outlineLevel="0" collapsed="false">
      <c r="E25" s="137" t="s">
        <v>2373</v>
      </c>
      <c r="F25" s="68" t="n">
        <v>125</v>
      </c>
      <c r="I25" s="138" t="n">
        <v>155</v>
      </c>
      <c r="J25" s="0" t="s">
        <v>2378</v>
      </c>
    </row>
    <row r="26" customFormat="false" ht="15" hidden="false" customHeight="false" outlineLevel="0" collapsed="false">
      <c r="D26" s="0" t="s">
        <v>2405</v>
      </c>
      <c r="E26" s="137" t="s">
        <v>657</v>
      </c>
      <c r="F26" s="68" t="n">
        <v>126</v>
      </c>
      <c r="G26" s="0" t="n">
        <v>127</v>
      </c>
      <c r="H26" s="0" t="s">
        <v>2375</v>
      </c>
      <c r="I26" s="138" t="n">
        <v>156</v>
      </c>
      <c r="J26" s="0" t="s">
        <v>2406</v>
      </c>
    </row>
    <row r="27" customFormat="false" ht="15" hidden="false" customHeight="false" outlineLevel="0" collapsed="false">
      <c r="E27" s="137" t="s">
        <v>2375</v>
      </c>
      <c r="F27" s="68" t="n">
        <v>127</v>
      </c>
      <c r="I27" s="138" t="n">
        <v>157</v>
      </c>
      <c r="J27" s="0" t="s">
        <v>2407</v>
      </c>
    </row>
    <row r="28" customFormat="false" ht="15" hidden="false" customHeight="false" outlineLevel="0" collapsed="false">
      <c r="E28" s="137" t="s">
        <v>2408</v>
      </c>
      <c r="F28" s="68" t="n">
        <v>128</v>
      </c>
      <c r="G28" s="0" t="n">
        <v>159</v>
      </c>
      <c r="H28" s="0" t="s">
        <v>2409</v>
      </c>
      <c r="I28" s="138" t="n">
        <v>158</v>
      </c>
      <c r="J28" s="0" t="s">
        <v>2410</v>
      </c>
    </row>
    <row r="29" customFormat="false" ht="15" hidden="false" customHeight="false" outlineLevel="0" collapsed="false">
      <c r="E29" s="137" t="s">
        <v>2411</v>
      </c>
      <c r="F29" s="68" t="n">
        <v>129</v>
      </c>
      <c r="I29" s="138" t="n">
        <v>159</v>
      </c>
      <c r="J29" s="0" t="s">
        <v>2409</v>
      </c>
    </row>
    <row r="30" customFormat="false" ht="15" hidden="false" customHeight="false" outlineLevel="0" collapsed="false">
      <c r="E30" s="137" t="s">
        <v>1700</v>
      </c>
      <c r="F30" s="68" t="n">
        <v>130</v>
      </c>
      <c r="G30" s="0" t="n">
        <v>150</v>
      </c>
      <c r="H30" s="0" t="s">
        <v>2400</v>
      </c>
      <c r="I30" s="138" t="n">
        <v>160</v>
      </c>
      <c r="J30" s="0" t="s">
        <v>2412</v>
      </c>
    </row>
    <row r="31" customFormat="false" ht="15" hidden="false" customHeight="false" outlineLevel="0" collapsed="false">
      <c r="E31" s="137" t="s">
        <v>2372</v>
      </c>
      <c r="F31" s="68" t="n">
        <v>131</v>
      </c>
      <c r="I31" s="138" t="n">
        <v>164</v>
      </c>
      <c r="J31" s="0" t="s">
        <v>1510</v>
      </c>
    </row>
    <row r="32" customFormat="false" ht="15" hidden="false" customHeight="false" outlineLevel="0" collapsed="false">
      <c r="E32" s="137" t="s">
        <v>2413</v>
      </c>
      <c r="F32" s="68" t="n">
        <v>132</v>
      </c>
      <c r="I32" s="138" t="n">
        <v>165</v>
      </c>
      <c r="J32" s="0" t="s">
        <v>2414</v>
      </c>
    </row>
    <row r="33" customFormat="false" ht="15" hidden="false" customHeight="false" outlineLevel="0" collapsed="false">
      <c r="E33" s="137" t="s">
        <v>2379</v>
      </c>
      <c r="F33" s="68" t="n">
        <v>133</v>
      </c>
      <c r="I33" s="138" t="n">
        <v>166</v>
      </c>
      <c r="J33" s="0" t="s">
        <v>2415</v>
      </c>
    </row>
    <row r="34" customFormat="false" ht="15" hidden="false" customHeight="false" outlineLevel="0" collapsed="false">
      <c r="E34" s="137" t="s">
        <v>2381</v>
      </c>
      <c r="F34" s="68" t="n">
        <v>134</v>
      </c>
    </row>
    <row r="35" customFormat="false" ht="15" hidden="false" customHeight="false" outlineLevel="0" collapsed="false">
      <c r="E35" s="137" t="s">
        <v>2366</v>
      </c>
      <c r="F35" s="68" t="n">
        <v>135</v>
      </c>
    </row>
    <row r="36" customFormat="false" ht="15" hidden="false" customHeight="false" outlineLevel="0" collapsed="false">
      <c r="E36" s="148" t="s">
        <v>530</v>
      </c>
      <c r="F36" s="68" t="n">
        <v>136</v>
      </c>
      <c r="G36" s="0" t="n">
        <v>137</v>
      </c>
      <c r="H36" s="0" t="s">
        <v>2383</v>
      </c>
    </row>
    <row r="37" customFormat="false" ht="15" hidden="false" customHeight="false" outlineLevel="0" collapsed="false">
      <c r="E37" s="137" t="s">
        <v>2383</v>
      </c>
      <c r="F37" s="68" t="n">
        <v>137</v>
      </c>
    </row>
    <row r="38" customFormat="false" ht="15" hidden="false" customHeight="false" outlineLevel="0" collapsed="false">
      <c r="E38" s="148" t="s">
        <v>168</v>
      </c>
      <c r="F38" s="68" t="n">
        <v>138</v>
      </c>
      <c r="G38" s="0" t="n">
        <v>139</v>
      </c>
      <c r="H38" s="0" t="s">
        <v>2385</v>
      </c>
    </row>
    <row r="39" customFormat="false" ht="15" hidden="false" customHeight="false" outlineLevel="0" collapsed="false">
      <c r="E39" s="137" t="s">
        <v>2385</v>
      </c>
      <c r="F39" s="68" t="n">
        <v>139</v>
      </c>
    </row>
    <row r="40" customFormat="false" ht="15" hidden="false" customHeight="false" outlineLevel="0" collapsed="false">
      <c r="E40" s="137" t="s">
        <v>2387</v>
      </c>
      <c r="F40" s="68" t="n">
        <v>144</v>
      </c>
    </row>
    <row r="41" customFormat="false" ht="15" hidden="false" customHeight="false" outlineLevel="0" collapsed="false">
      <c r="E41" s="137" t="s">
        <v>2389</v>
      </c>
      <c r="F41" s="68" t="n">
        <v>145</v>
      </c>
    </row>
    <row r="42" customFormat="false" ht="15" hidden="false" customHeight="false" outlineLevel="0" collapsed="false">
      <c r="E42" s="137" t="s">
        <v>2391</v>
      </c>
      <c r="F42" s="68" t="n">
        <v>146</v>
      </c>
    </row>
    <row r="43" customFormat="false" ht="15" hidden="false" customHeight="false" outlineLevel="0" collapsed="false">
      <c r="E43" s="137" t="s">
        <v>2393</v>
      </c>
      <c r="F43" s="68" t="n">
        <v>147</v>
      </c>
    </row>
    <row r="44" customFormat="false" ht="15" hidden="false" customHeight="false" outlineLevel="0" collapsed="false">
      <c r="E44" s="137" t="s">
        <v>2395</v>
      </c>
      <c r="F44" s="68" t="n">
        <v>148</v>
      </c>
    </row>
    <row r="45" customFormat="false" ht="15" hidden="false" customHeight="false" outlineLevel="0" collapsed="false">
      <c r="E45" s="137" t="s">
        <v>2397</v>
      </c>
      <c r="F45" s="68" t="n">
        <v>149</v>
      </c>
    </row>
    <row r="46" customFormat="false" ht="15.75" hidden="false" customHeight="false" outlineLevel="0" collapsed="false">
      <c r="E46" s="137" t="s">
        <v>2400</v>
      </c>
      <c r="F46" s="68" t="n">
        <v>150</v>
      </c>
      <c r="G46" s="152"/>
      <c r="H46" s="153"/>
    </row>
    <row r="47" customFormat="false" ht="15" hidden="false" customHeight="false" outlineLevel="0" collapsed="false">
      <c r="E47" s="137" t="s">
        <v>2402</v>
      </c>
      <c r="F47" s="68" t="n">
        <v>151</v>
      </c>
    </row>
    <row r="48" customFormat="false" ht="15" hidden="false" customHeight="false" outlineLevel="0" collapsed="false">
      <c r="E48" s="137" t="s">
        <v>2403</v>
      </c>
      <c r="F48" s="68" t="n">
        <v>152</v>
      </c>
    </row>
    <row r="49" customFormat="false" ht="15" hidden="false" customHeight="false" outlineLevel="0" collapsed="false">
      <c r="E49" s="137" t="s">
        <v>2404</v>
      </c>
      <c r="F49" s="68" t="n">
        <v>153</v>
      </c>
    </row>
    <row r="50" customFormat="false" ht="15" hidden="false" customHeight="false" outlineLevel="0" collapsed="false">
      <c r="E50" s="137" t="s">
        <v>2416</v>
      </c>
      <c r="F50" s="68" t="n">
        <v>154</v>
      </c>
    </row>
    <row r="51" customFormat="false" ht="15" hidden="false" customHeight="false" outlineLevel="0" collapsed="false">
      <c r="E51" s="137" t="s">
        <v>2378</v>
      </c>
      <c r="F51" s="68" t="n">
        <v>155</v>
      </c>
    </row>
    <row r="52" customFormat="false" ht="15" hidden="false" customHeight="false" outlineLevel="0" collapsed="false">
      <c r="E52" s="137" t="s">
        <v>2406</v>
      </c>
      <c r="F52" s="68" t="n">
        <v>156</v>
      </c>
    </row>
    <row r="53" customFormat="false" ht="15" hidden="false" customHeight="false" outlineLevel="0" collapsed="false">
      <c r="E53" s="137" t="s">
        <v>2406</v>
      </c>
      <c r="F53" s="68" t="n">
        <v>156</v>
      </c>
    </row>
    <row r="54" customFormat="false" ht="15" hidden="false" customHeight="false" outlineLevel="0" collapsed="false">
      <c r="E54" s="137" t="s">
        <v>2407</v>
      </c>
      <c r="F54" s="68" t="n">
        <v>157</v>
      </c>
    </row>
    <row r="55" customFormat="false" ht="15" hidden="false" customHeight="false" outlineLevel="0" collapsed="false">
      <c r="E55" s="137" t="s">
        <v>2410</v>
      </c>
      <c r="F55" s="68" t="n">
        <v>158</v>
      </c>
    </row>
    <row r="56" customFormat="false" ht="15" hidden="false" customHeight="false" outlineLevel="0" collapsed="false">
      <c r="E56" s="137" t="s">
        <v>2409</v>
      </c>
      <c r="F56" s="68" t="n">
        <v>159</v>
      </c>
    </row>
    <row r="57" customFormat="false" ht="15" hidden="false" customHeight="false" outlineLevel="0" collapsed="false">
      <c r="E57" s="137" t="s">
        <v>2412</v>
      </c>
      <c r="F57" s="68" t="n">
        <v>160</v>
      </c>
    </row>
    <row r="58" customFormat="false" ht="15" hidden="false" customHeight="false" outlineLevel="0" collapsed="false">
      <c r="E58" s="137" t="s">
        <v>2417</v>
      </c>
      <c r="F58" s="68" t="n">
        <v>164</v>
      </c>
    </row>
    <row r="59" customFormat="false" ht="15" hidden="false" customHeight="false" outlineLevel="0" collapsed="false">
      <c r="E59" s="137" t="s">
        <v>2414</v>
      </c>
      <c r="F59" s="68" t="n">
        <v>165</v>
      </c>
    </row>
    <row r="60" customFormat="false" ht="15" hidden="false" customHeight="false" outlineLevel="0" collapsed="false">
      <c r="E60" s="137" t="s">
        <v>2415</v>
      </c>
      <c r="F60" s="68" t="n">
        <v>166</v>
      </c>
    </row>
    <row r="61" customFormat="false" ht="15" hidden="false" customHeight="false" outlineLevel="0" collapsed="false">
      <c r="E61" s="154" t="s">
        <v>604</v>
      </c>
      <c r="F61" s="68" t="n">
        <v>174</v>
      </c>
      <c r="G61" s="0" t="n">
        <v>175</v>
      </c>
      <c r="H61" s="0" t="s">
        <v>2418</v>
      </c>
    </row>
    <row r="62" customFormat="false" ht="15" hidden="false" customHeight="false" outlineLevel="0" collapsed="false">
      <c r="E62" s="137" t="s">
        <v>1803</v>
      </c>
      <c r="F62" s="68" t="n">
        <v>176</v>
      </c>
    </row>
    <row r="63" customFormat="false" ht="15" hidden="false" customHeight="false" outlineLevel="0" collapsed="false">
      <c r="E63" s="137" t="s">
        <v>1510</v>
      </c>
      <c r="F63" s="68" t="n">
        <v>124</v>
      </c>
    </row>
    <row r="64" customFormat="false" ht="15" hidden="false" customHeight="false" outlineLevel="0" collapsed="false">
      <c r="E64" s="137" t="s">
        <v>2419</v>
      </c>
      <c r="F64" s="68" t="n">
        <v>240</v>
      </c>
    </row>
    <row r="65" customFormat="false" ht="15" hidden="false" customHeight="false" outlineLevel="0" collapsed="false">
      <c r="E65" s="137" t="s">
        <v>785</v>
      </c>
      <c r="F65" s="68" t="n">
        <v>246</v>
      </c>
    </row>
    <row r="66" customFormat="false" ht="15" hidden="false" customHeight="false" outlineLevel="0" collapsed="false">
      <c r="E66" s="137" t="s">
        <v>2420</v>
      </c>
      <c r="F66" s="68" t="n">
        <v>248</v>
      </c>
    </row>
    <row r="67" customFormat="false" ht="15" hidden="false" customHeight="false" outlineLevel="0" collapsed="false">
      <c r="E67" s="137" t="s">
        <v>2421</v>
      </c>
      <c r="F67" s="68" t="n">
        <v>253</v>
      </c>
    </row>
    <row r="68" customFormat="false" ht="15" hidden="false" customHeight="false" outlineLevel="0" collapsed="false">
      <c r="E68" s="137" t="s">
        <v>1522</v>
      </c>
      <c r="F68" s="68" t="n">
        <v>243</v>
      </c>
    </row>
    <row r="69" customFormat="false" ht="15" hidden="false" customHeight="false" outlineLevel="0" collapsed="false">
      <c r="E69" s="137" t="s">
        <v>601</v>
      </c>
      <c r="F69" s="68" t="n">
        <v>245</v>
      </c>
    </row>
    <row r="70" customFormat="false" ht="15" hidden="false" customHeight="false" outlineLevel="0" collapsed="false">
      <c r="E70" s="154" t="s">
        <v>108</v>
      </c>
      <c r="F70" s="68" t="n">
        <v>315</v>
      </c>
      <c r="G70" s="0" t="n">
        <v>316</v>
      </c>
      <c r="H70" s="0" t="s">
        <v>505</v>
      </c>
    </row>
    <row r="71" customFormat="false" ht="15" hidden="false" customHeight="false" outlineLevel="0" collapsed="false">
      <c r="E71" s="137" t="s">
        <v>505</v>
      </c>
      <c r="F71" s="59" t="n">
        <v>316</v>
      </c>
    </row>
    <row r="72" customFormat="false" ht="15" hidden="false" customHeight="false" outlineLevel="0" collapsed="false">
      <c r="E72" s="154" t="s">
        <v>136</v>
      </c>
      <c r="F72" s="68" t="n">
        <v>317</v>
      </c>
      <c r="G72" s="0" t="n">
        <v>318</v>
      </c>
      <c r="H72" s="0" t="s">
        <v>760</v>
      </c>
    </row>
    <row r="73" customFormat="false" ht="15" hidden="false" customHeight="false" outlineLevel="0" collapsed="false">
      <c r="E73" s="137" t="s">
        <v>760</v>
      </c>
      <c r="F73" s="59" t="n">
        <v>318</v>
      </c>
    </row>
    <row r="74" customFormat="false" ht="15" hidden="false" customHeight="false" outlineLevel="0" collapsed="false">
      <c r="E74" s="137" t="s">
        <v>1763</v>
      </c>
      <c r="F74" s="68" t="n">
        <v>520</v>
      </c>
    </row>
    <row r="75" customFormat="false" ht="15" hidden="false" customHeight="false" outlineLevel="0" collapsed="false">
      <c r="E75" s="137" t="s">
        <v>2067</v>
      </c>
      <c r="F75" s="68" t="n">
        <v>525</v>
      </c>
    </row>
    <row r="76" customFormat="false" ht="15" hidden="false" customHeight="false" outlineLevel="0" collapsed="false">
      <c r="E76" s="137" t="s">
        <v>2422</v>
      </c>
      <c r="F76" s="68" t="n">
        <v>526</v>
      </c>
    </row>
    <row r="77" customFormat="false" ht="15" hidden="false" customHeight="false" outlineLevel="0" collapsed="false">
      <c r="E77" s="137" t="s">
        <v>1635</v>
      </c>
      <c r="F77" s="68" t="n">
        <v>529</v>
      </c>
    </row>
    <row r="78" customFormat="false" ht="15" hidden="false" customHeight="false" outlineLevel="0" collapsed="false">
      <c r="E78" s="137" t="s">
        <v>2356</v>
      </c>
      <c r="F78" s="68" t="n">
        <v>532</v>
      </c>
      <c r="H78" s="0" t="s">
        <v>2423</v>
      </c>
    </row>
    <row r="79" customFormat="false" ht="15" hidden="false" customHeight="false" outlineLevel="0" collapsed="false">
      <c r="E79" s="137" t="s">
        <v>2359</v>
      </c>
      <c r="F79" s="68" t="n">
        <v>537</v>
      </c>
    </row>
    <row r="80" customFormat="false" ht="15" hidden="false" customHeight="false" outlineLevel="0" collapsed="false">
      <c r="E80" s="137" t="s">
        <v>2386</v>
      </c>
      <c r="F80" s="59" t="n">
        <v>614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24</v>
      </c>
      <c r="M1" s="155" t="n">
        <v>40695</v>
      </c>
    </row>
    <row r="2" customFormat="false" ht="15" hidden="false" customHeight="false" outlineLevel="0" collapsed="false">
      <c r="A2" s="0" t="s">
        <v>2425</v>
      </c>
    </row>
    <row r="4" customFormat="false" ht="15" hidden="false" customHeight="false" outlineLevel="0" collapsed="false">
      <c r="A4" s="0" t="s">
        <v>2426</v>
      </c>
    </row>
    <row r="6" customFormat="false" ht="15" hidden="false" customHeight="false" outlineLevel="0" collapsed="false">
      <c r="A6" s="0" t="s">
        <v>2427</v>
      </c>
    </row>
    <row r="8" customFormat="false" ht="15" hidden="false" customHeight="false" outlineLevel="0" collapsed="false">
      <c r="A8" s="0" t="s">
        <v>2428</v>
      </c>
    </row>
    <row r="9" customFormat="false" ht="15" hidden="false" customHeight="false" outlineLevel="0" collapsed="false">
      <c r="A9" s="0" t="s">
        <v>2429</v>
      </c>
    </row>
    <row r="11" customFormat="false" ht="15" hidden="false" customHeight="false" outlineLevel="0" collapsed="false">
      <c r="A11" s="0" t="s">
        <v>2430</v>
      </c>
    </row>
    <row r="12" customFormat="false" ht="15" hidden="false" customHeight="false" outlineLevel="0" collapsed="false">
      <c r="A12" s="0" t="s">
        <v>2431</v>
      </c>
    </row>
    <row r="13" customFormat="false" ht="15" hidden="false" customHeight="false" outlineLevel="0" collapsed="false">
      <c r="A13" s="0" t="s">
        <v>2432</v>
      </c>
    </row>
    <row r="14" customFormat="false" ht="15" hidden="false" customHeight="false" outlineLevel="0" collapsed="false">
      <c r="A14" s="0" t="s">
        <v>2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6:45:59Z</dcterms:created>
  <dc:creator>David</dc:creator>
  <dc:description/>
  <dc:language>en-US</dc:language>
  <cp:lastModifiedBy>Jonathon Berg</cp:lastModifiedBy>
  <cp:lastPrinted>2011-02-12T18:47:28Z</cp:lastPrinted>
  <dcterms:modified xsi:type="dcterms:W3CDTF">2011-06-20T12:26:14Z</dcterms:modified>
  <cp:revision>0</cp:revision>
  <dc:subject/>
  <dc:title/>
</cp:coreProperties>
</file>